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946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春季季学期研究生助教岗位招聘表</t>
    </r>
  </si>
  <si>
    <t xml:space="preserve">学院 </t>
  </si>
  <si>
    <t xml:space="preserve">课程编号</t>
  </si>
  <si>
    <t xml:space="preserve">课程序号</t>
  </si>
  <si>
    <t xml:space="preserve">课程名称</t>
  </si>
  <si>
    <t xml:space="preserve">申报岗位</t>
  </si>
  <si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岗</t>
    </r>
  </si>
  <si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岗</t>
    </r>
  </si>
  <si>
    <t xml:space="preserve">经济学院</t>
  </si>
  <si>
    <t xml:space="preserve">国际金融（双语）</t>
  </si>
  <si>
    <t xml:space="preserve">公司金融</t>
  </si>
  <si>
    <t xml:space="preserve">公司金融（双语）</t>
  </si>
  <si>
    <t xml:space="preserve">货币金融学</t>
  </si>
  <si>
    <t xml:space="preserve">保险学</t>
  </si>
  <si>
    <t xml:space="preserve">金融经济学</t>
  </si>
  <si>
    <r>
      <rPr>
        <sz val="12"/>
        <rFont val="Noto Sans"/>
        <family val="2"/>
      </rPr>
      <t xml:space="preserve">国际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运筹学</t>
  </si>
  <si>
    <t xml:space="preserve">金融随机过程</t>
  </si>
  <si>
    <t xml:space="preserve">国际经济学</t>
  </si>
  <si>
    <t xml:space="preserve">金融市场学</t>
  </si>
  <si>
    <t xml:space="preserve">国际商法</t>
  </si>
  <si>
    <t xml:space="preserve">跨国企业管理</t>
  </si>
  <si>
    <t xml:space="preserve">会计学</t>
  </si>
  <si>
    <t xml:space="preserve">企业经济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</si>
  <si>
    <t xml:space="preserve">计量经济学</t>
  </si>
  <si>
    <t xml:space="preserve">房地产经营管理</t>
  </si>
  <si>
    <t xml:space="preserve">  1021540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英语精读</t>
    </r>
    <r>
      <rPr>
        <sz val="12"/>
        <rFont val="宋体"/>
        <family val="0"/>
        <charset val="134"/>
      </rPr>
      <t xml:space="preserve">-4</t>
    </r>
  </si>
  <si>
    <t xml:space="preserve">金融时间序列</t>
  </si>
  <si>
    <t xml:space="preserve">电子商务（双语）</t>
  </si>
  <si>
    <t xml:space="preserve">西方经济学（微观）</t>
  </si>
  <si>
    <t xml:space="preserve">政治经济学（社）</t>
  </si>
  <si>
    <t xml:space="preserve">金融市场学（双语）</t>
  </si>
  <si>
    <t xml:space="preserve">金融学文献导读</t>
  </si>
  <si>
    <t xml:space="preserve">微观经济学（双语）</t>
  </si>
  <si>
    <t xml:space="preserve">会计学（双语） </t>
  </si>
  <si>
    <t xml:space="preserve">区域经济学</t>
  </si>
  <si>
    <t xml:space="preserve">国际金融</t>
  </si>
  <si>
    <t xml:space="preserve">财税理论前沿</t>
  </si>
  <si>
    <t xml:space="preserve">商务谈判</t>
  </si>
  <si>
    <t xml:space="preserve"> </t>
  </si>
  <si>
    <t xml:space="preserve">国际金融概览</t>
  </si>
  <si>
    <t xml:space="preserve">商业银行管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商务英语翻译</t>
  </si>
  <si>
    <t xml:space="preserve">国际投资</t>
  </si>
  <si>
    <t xml:space="preserve">国际贸易学（实务）</t>
  </si>
  <si>
    <t xml:space="preserve">金融工程（双语）</t>
  </si>
  <si>
    <t xml:space="preserve">证券投资组合</t>
  </si>
  <si>
    <t xml:space="preserve">资本论选读</t>
  </si>
  <si>
    <t xml:space="preserve">项目融资</t>
  </si>
  <si>
    <t xml:space="preserve">合计</t>
  </si>
  <si>
    <t xml:space="preserve">法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</si>
  <si>
    <t xml:space="preserve">中国法律思想史</t>
  </si>
  <si>
    <t xml:space="preserve">刑法分论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</si>
  <si>
    <t xml:space="preserve">刑法解释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</si>
  <si>
    <t xml:space="preserve">环境与资源法学</t>
  </si>
  <si>
    <t xml:space="preserve">行政法</t>
  </si>
  <si>
    <t xml:space="preserve">知识产权案例研究</t>
  </si>
  <si>
    <t xml:space="preserve">证据学</t>
  </si>
  <si>
    <t xml:space="preserve">文学与新闻学院</t>
  </si>
  <si>
    <t xml:space="preserve">104018030</t>
  </si>
  <si>
    <t xml:space="preserve">01</t>
  </si>
  <si>
    <t xml:space="preserve">大众传播学</t>
  </si>
  <si>
    <t xml:space="preserve">02</t>
  </si>
  <si>
    <t xml:space="preserve">104021030</t>
  </si>
  <si>
    <t xml:space="preserve">电视艺术学概论</t>
  </si>
  <si>
    <t xml:space="preserve">104027020</t>
  </si>
  <si>
    <t xml:space="preserve">公共关系</t>
  </si>
  <si>
    <t xml:space="preserve">104046030</t>
  </si>
  <si>
    <t xml:space="preserve">广告经营管理</t>
  </si>
  <si>
    <t xml:space="preserve">104055030</t>
  </si>
  <si>
    <t xml:space="preserve">广告效果测评</t>
  </si>
  <si>
    <t xml:space="preserve">104056030</t>
  </si>
  <si>
    <t xml:space="preserve">广告心理学</t>
  </si>
  <si>
    <t xml:space="preserve">104062030</t>
  </si>
  <si>
    <t xml:space="preserve">海外出版产业通论</t>
  </si>
  <si>
    <t xml:space="preserve">104076020</t>
  </si>
  <si>
    <t xml:space="preserve">媒介评论学概论</t>
  </si>
  <si>
    <t xml:space="preserve">104078020</t>
  </si>
  <si>
    <t xml:space="preserve">媒体产业经营</t>
  </si>
  <si>
    <t xml:space="preserve">104084030</t>
  </si>
  <si>
    <t xml:space="preserve">品牌营销</t>
  </si>
  <si>
    <t xml:space="preserve">104095030</t>
  </si>
  <si>
    <t xml:space="preserve">深度报道研讨</t>
  </si>
  <si>
    <t xml:space="preserve">104097020</t>
  </si>
  <si>
    <t xml:space="preserve">视觉传播</t>
  </si>
  <si>
    <t xml:space="preserve">104124030</t>
  </si>
  <si>
    <t xml:space="preserve">文艺美学</t>
  </si>
  <si>
    <t xml:space="preserve">104138040</t>
  </si>
  <si>
    <t xml:space="preserve">新媒体传播</t>
  </si>
  <si>
    <t xml:space="preserve">104139040</t>
  </si>
  <si>
    <t xml:space="preserve">新闻编辑</t>
  </si>
  <si>
    <t xml:space="preserve">104141020</t>
  </si>
  <si>
    <t xml:space="preserve">新闻出版法律法规</t>
  </si>
  <si>
    <t xml:space="preserve">104143030</t>
  </si>
  <si>
    <t xml:space="preserve">新闻传播技术基础</t>
  </si>
  <si>
    <t xml:space="preserve">104147040</t>
  </si>
  <si>
    <t xml:space="preserve">新闻写作</t>
  </si>
  <si>
    <t xml:space="preserve">104162030</t>
  </si>
  <si>
    <t xml:space="preserve">影视名导演研究</t>
  </si>
  <si>
    <t xml:space="preserve">104136030</t>
  </si>
  <si>
    <t xml:space="preserve">消费行为学</t>
  </si>
  <si>
    <t xml:space="preserve">104066030</t>
  </si>
  <si>
    <t xml:space="preserve">计算机广告设计</t>
  </si>
  <si>
    <t xml:space="preserve">104002030</t>
  </si>
  <si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影视作品研讨与摄制</t>
    </r>
  </si>
  <si>
    <t xml:space="preserve">104043030</t>
  </si>
  <si>
    <t xml:space="preserve">广播电视专题研究</t>
  </si>
  <si>
    <t xml:space="preserve">10448220</t>
  </si>
  <si>
    <t xml:space="preserve">新闻策划研究</t>
  </si>
  <si>
    <t xml:space="preserve">104106040</t>
  </si>
  <si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-1</t>
    </r>
  </si>
  <si>
    <t xml:space="preserve">104004030</t>
  </si>
  <si>
    <t xml:space="preserve">比较文学</t>
  </si>
  <si>
    <t xml:space="preserve">104079020</t>
  </si>
  <si>
    <t xml:space="preserve">美学</t>
  </si>
  <si>
    <t xml:space="preserve">104110040</t>
  </si>
  <si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B</t>
    </r>
  </si>
  <si>
    <t xml:space="preserve">104118030</t>
  </si>
  <si>
    <t xml:space="preserve">文化原典导读</t>
  </si>
  <si>
    <t xml:space="preserve">104132040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-2</t>
    </r>
  </si>
  <si>
    <t xml:space="preserve">03</t>
  </si>
  <si>
    <t xml:space="preserve">104155030</t>
  </si>
  <si>
    <r>
      <rPr>
        <sz val="12"/>
        <rFont val="Noto Sans"/>
        <family val="2"/>
      </rPr>
      <t xml:space="preserve">英语精读</t>
    </r>
    <r>
      <rPr>
        <sz val="12"/>
        <rFont val="宋体"/>
        <family val="0"/>
        <charset val="134"/>
      </rPr>
      <t xml:space="preserve">-1</t>
    </r>
  </si>
  <si>
    <t xml:space="preserve">104158030</t>
  </si>
  <si>
    <t xml:space="preserve">英语写作</t>
  </si>
  <si>
    <t xml:space="preserve">104165030</t>
  </si>
  <si>
    <t xml:space="preserve">影视艺术概论</t>
  </si>
  <si>
    <t xml:space="preserve">104169030</t>
  </si>
  <si>
    <t xml:space="preserve">语言学概论</t>
  </si>
  <si>
    <t xml:space="preserve">104172020</t>
  </si>
  <si>
    <t xml:space="preserve">鲁迅研究</t>
  </si>
  <si>
    <t xml:space="preserve">104186040</t>
  </si>
  <si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-4</t>
    </r>
  </si>
  <si>
    <t xml:space="preserve">104190050</t>
  </si>
  <si>
    <t xml:space="preserve">中国现代文学</t>
  </si>
  <si>
    <t xml:space="preserve">104219030</t>
  </si>
  <si>
    <t xml:space="preserve">中国现代作家与日本研究</t>
  </si>
  <si>
    <t xml:space="preserve">104239050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t xml:space="preserve">104241030</t>
  </si>
  <si>
    <r>
      <rPr>
        <sz val="12"/>
        <rFont val="Noto Sans"/>
        <family val="2"/>
      </rPr>
      <t xml:space="preserve">文学理论</t>
    </r>
    <r>
      <rPr>
        <sz val="12"/>
        <rFont val="宋体"/>
        <family val="0"/>
        <charset val="134"/>
      </rPr>
      <t xml:space="preserve">2</t>
    </r>
  </si>
  <si>
    <t xml:space="preserve">104246040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2</t>
    </r>
  </si>
  <si>
    <t xml:space="preserve">104404030</t>
  </si>
  <si>
    <t xml:space="preserve">当代艺术思潮</t>
  </si>
  <si>
    <t xml:space="preserve">10442820</t>
  </si>
  <si>
    <t xml:space="preserve">中国当代散文</t>
  </si>
  <si>
    <t xml:space="preserve">999006030</t>
  </si>
  <si>
    <t xml:space="preserve">中华文化（文学篇）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4179020</t>
  </si>
  <si>
    <t xml:space="preserve">中国诗歌艺术</t>
  </si>
  <si>
    <t xml:space="preserve">104215020</t>
  </si>
  <si>
    <t xml:space="preserve">外国语学院</t>
  </si>
  <si>
    <r>
      <rPr>
        <sz val="12"/>
        <rFont val="Noto Sans"/>
        <family val="2"/>
      </rPr>
      <t xml:space="preserve">外国语文导论</t>
    </r>
    <r>
      <rPr>
        <sz val="12"/>
        <rFont val="宋体"/>
        <family val="0"/>
        <charset val="134"/>
      </rPr>
      <t xml:space="preserve">-2</t>
    </r>
  </si>
  <si>
    <t xml:space="preserve">英国社会与文化</t>
  </si>
  <si>
    <t xml:space="preserve">历史文化学院</t>
  </si>
  <si>
    <t xml:space="preserve">旅游文化学</t>
  </si>
  <si>
    <t xml:space="preserve">经济学</t>
  </si>
  <si>
    <t xml:space="preserve">主题酒店专题研究</t>
  </si>
  <si>
    <t xml:space="preserve">饭店管理公司专题研究</t>
  </si>
  <si>
    <t xml:space="preserve">中西旅游文化比较研究</t>
  </si>
  <si>
    <t xml:space="preserve">西方文化（历史篇）</t>
  </si>
  <si>
    <t xml:space="preserve">旅游政策与法规</t>
  </si>
  <si>
    <t xml:space="preserve">民俗学概论</t>
  </si>
  <si>
    <t xml:space="preserve">中国古典园林概论</t>
  </si>
  <si>
    <t xml:space="preserve">中国古代史（下）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-2</t>
    </r>
  </si>
  <si>
    <t xml:space="preserve">旅游企业财务管理</t>
  </si>
  <si>
    <t xml:space="preserve">旅游企业人力资源</t>
  </si>
  <si>
    <t xml:space="preserve">古文字学概论</t>
  </si>
  <si>
    <t xml:space="preserve">中华文化（历史篇）</t>
  </si>
  <si>
    <t xml:space="preserve">史记导读</t>
  </si>
  <si>
    <t xml:space="preserve">马克思主义学院</t>
  </si>
  <si>
    <t xml:space="preserve">1-84</t>
  </si>
  <si>
    <t xml:space="preserve">毛泽东思想和中国特色社会主义理论体系概论</t>
  </si>
  <si>
    <t xml:space="preserve">中国近现代史纲要</t>
  </si>
  <si>
    <t xml:space="preserve">物理科学与技术学院</t>
  </si>
  <si>
    <t xml:space="preserve">202037020</t>
  </si>
  <si>
    <r>
      <rPr>
        <sz val="12"/>
        <rFont val="Noto Sans"/>
        <family val="2"/>
      </rPr>
      <t xml:space="preserve">大学物理实验（理工）Ⅰ</t>
    </r>
    <r>
      <rPr>
        <sz val="12"/>
        <rFont val="宋体"/>
        <family val="0"/>
        <charset val="134"/>
      </rPr>
      <t xml:space="preserve">-1</t>
    </r>
  </si>
  <si>
    <t xml:space="preserve">202039020</t>
  </si>
  <si>
    <r>
      <rPr>
        <sz val="12"/>
        <rFont val="Noto Sans"/>
        <family val="2"/>
      </rPr>
      <t xml:space="preserve">大学物理实验（理工）Ⅱ</t>
    </r>
    <r>
      <rPr>
        <sz val="12"/>
        <rFont val="宋体"/>
        <family val="0"/>
        <charset val="134"/>
      </rPr>
      <t xml:space="preserve">-1</t>
    </r>
  </si>
  <si>
    <t xml:space="preserve">202041020</t>
  </si>
  <si>
    <r>
      <rPr>
        <sz val="12"/>
        <rFont val="Noto Sans"/>
        <family val="2"/>
      </rPr>
      <t xml:space="preserve">大学物理实验（理工）Ⅲ</t>
    </r>
    <r>
      <rPr>
        <sz val="12"/>
        <rFont val="宋体"/>
        <family val="0"/>
        <charset val="134"/>
      </rPr>
      <t xml:space="preserve">-1</t>
    </r>
  </si>
  <si>
    <t xml:space="preserve">202042010</t>
  </si>
  <si>
    <r>
      <rPr>
        <sz val="12"/>
        <rFont val="Noto Sans"/>
        <family val="2"/>
      </rPr>
      <t xml:space="preserve">大学物理实验（理工）Ⅲ</t>
    </r>
    <r>
      <rPr>
        <sz val="12"/>
        <rFont val="宋体"/>
        <family val="0"/>
        <charset val="134"/>
      </rPr>
      <t xml:space="preserve">-2</t>
    </r>
  </si>
  <si>
    <t xml:space="preserve">202184010</t>
  </si>
  <si>
    <t xml:space="preserve">01-08</t>
  </si>
  <si>
    <r>
      <rPr>
        <sz val="12"/>
        <rFont val="Noto Sans"/>
        <family val="2"/>
      </rPr>
      <t xml:space="preserve">物理演示实验</t>
    </r>
    <r>
      <rPr>
        <sz val="12"/>
        <rFont val="宋体"/>
        <family val="0"/>
        <charset val="134"/>
      </rPr>
      <t xml:space="preserve">-1</t>
    </r>
  </si>
  <si>
    <t xml:space="preserve">202173020</t>
  </si>
  <si>
    <t xml:space="preserve">01-35</t>
  </si>
  <si>
    <t xml:space="preserve">综合设计与创新物理实验</t>
  </si>
  <si>
    <t xml:space="preserve">202179020</t>
  </si>
  <si>
    <t xml:space="preserve">探索型物理实验</t>
  </si>
  <si>
    <t xml:space="preserve">202030030</t>
  </si>
  <si>
    <t xml:space="preserve">01,02</t>
  </si>
  <si>
    <t xml:space="preserve">热学</t>
  </si>
  <si>
    <t xml:space="preserve">02,03</t>
  </si>
  <si>
    <t xml:space="preserve">电动力学</t>
  </si>
  <si>
    <t xml:space="preserve">微电子器件原理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基础</t>
    </r>
  </si>
  <si>
    <t xml:space="preserve">集成电路原理</t>
  </si>
  <si>
    <r>
      <rPr>
        <sz val="12"/>
        <color rgb="FF000000"/>
        <rFont val="Noto Sans"/>
        <family val="2"/>
      </rPr>
      <t xml:space="preserve">大学物理（Ⅰ）</t>
    </r>
    <r>
      <rPr>
        <sz val="12"/>
        <color rgb="FF000000"/>
        <rFont val="宋体"/>
        <family val="0"/>
        <charset val="134"/>
      </rPr>
      <t xml:space="preserve">-2</t>
    </r>
  </si>
  <si>
    <t xml:space="preserve">202024040         </t>
  </si>
  <si>
    <t xml:space="preserve">01-02</t>
  </si>
  <si>
    <r>
      <rPr>
        <sz val="12"/>
        <color rgb="FF000000"/>
        <rFont val="Noto Sans"/>
        <family val="2"/>
      </rPr>
      <t xml:space="preserve">大学物理（理工）Ⅰ</t>
    </r>
    <r>
      <rPr>
        <sz val="12"/>
        <color rgb="FF000000"/>
        <rFont val="宋体"/>
        <family val="0"/>
        <charset val="134"/>
      </rPr>
      <t xml:space="preserve">-2           </t>
    </r>
  </si>
  <si>
    <t xml:space="preserve">01-34</t>
  </si>
  <si>
    <r>
      <rPr>
        <sz val="12"/>
        <color rgb="FF000000"/>
        <rFont val="Noto Sans"/>
        <family val="2"/>
      </rPr>
      <t xml:space="preserve">大学物理（理工）Ⅱ</t>
    </r>
    <r>
      <rPr>
        <sz val="12"/>
        <color rgb="FF000000"/>
        <rFont val="宋体"/>
        <family val="0"/>
        <charset val="134"/>
      </rPr>
      <t xml:space="preserve">-1           </t>
    </r>
  </si>
  <si>
    <t xml:space="preserve">01-22 </t>
  </si>
  <si>
    <r>
      <rPr>
        <sz val="12"/>
        <color rgb="FF000000"/>
        <rFont val="Noto Sans"/>
        <family val="2"/>
      </rPr>
      <t xml:space="preserve">大学物理（理工）Ⅲ</t>
    </r>
    <r>
      <rPr>
        <sz val="12"/>
        <color rgb="FF000000"/>
        <rFont val="宋体"/>
        <family val="0"/>
        <charset val="134"/>
      </rPr>
      <t xml:space="preserve">-1           </t>
    </r>
  </si>
  <si>
    <t xml:space="preserve">01-12</t>
  </si>
  <si>
    <r>
      <rPr>
        <sz val="12"/>
        <color rgb="FF000000"/>
        <rFont val="Noto Sans"/>
        <family val="2"/>
      </rPr>
      <t xml:space="preserve">大学物理（理工）Ⅲ</t>
    </r>
    <r>
      <rPr>
        <sz val="12"/>
        <color rgb="FF000000"/>
        <rFont val="宋体"/>
        <family val="0"/>
        <charset val="134"/>
      </rPr>
      <t xml:space="preserve">-2           </t>
    </r>
  </si>
  <si>
    <t xml:space="preserve">202235030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大学物理（力学、理论力学）</t>
  </si>
  <si>
    <t xml:space="preserve">202236040</t>
  </si>
  <si>
    <t xml:space="preserve">大学物理（电磁学、电动力学）</t>
  </si>
  <si>
    <t xml:space="preserve">核电子学实验</t>
  </si>
  <si>
    <t xml:space="preserve">核物理实验方法</t>
  </si>
  <si>
    <t xml:space="preserve">核电子学</t>
  </si>
  <si>
    <t xml:space="preserve">反应堆物理（双语）</t>
  </si>
  <si>
    <t xml:space="preserve">202021040 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,02</t>
    </r>
  </si>
  <si>
    <r>
      <rPr>
        <sz val="12"/>
        <rFont val="Noto Sans"/>
        <family val="2"/>
      </rPr>
      <t xml:space="preserve">电磁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验班</t>
    </r>
    <r>
      <rPr>
        <sz val="12"/>
        <rFont val="宋体"/>
        <family val="0"/>
        <charset val="134"/>
      </rPr>
      <t xml:space="preserve">)</t>
    </r>
  </si>
  <si>
    <t xml:space="preserve">固体物理学</t>
  </si>
  <si>
    <t xml:space="preserve">理论力学（基地）</t>
  </si>
  <si>
    <t xml:space="preserve">理论力学</t>
  </si>
  <si>
    <t xml:space="preserve">电动力学（基地）</t>
  </si>
  <si>
    <t xml:space="preserve">电磁学（试验班）</t>
  </si>
  <si>
    <t xml:space="preserve">电磁学</t>
  </si>
  <si>
    <t xml:space="preserve">模拟集成电路设计</t>
  </si>
  <si>
    <t xml:space="preserve">化学学院    </t>
  </si>
  <si>
    <t xml:space="preserve">203067020         </t>
  </si>
  <si>
    <t xml:space="preserve">02  </t>
  </si>
  <si>
    <t xml:space="preserve">绿色化学（Ⅰ）（全英文）            </t>
  </si>
  <si>
    <t xml:space="preserve">03  </t>
  </si>
  <si>
    <t xml:space="preserve">04  </t>
  </si>
  <si>
    <t xml:space="preserve">05  </t>
  </si>
  <si>
    <t xml:space="preserve">06  </t>
  </si>
  <si>
    <t xml:space="preserve">203006020         </t>
  </si>
  <si>
    <t xml:space="preserve">01  </t>
  </si>
  <si>
    <r>
      <rPr>
        <sz val="12"/>
        <color rgb="FF000000"/>
        <rFont val="Noto Sans"/>
        <family val="2"/>
      </rPr>
      <t xml:space="preserve">大学化学（Ⅰ）</t>
    </r>
    <r>
      <rPr>
        <sz val="12"/>
        <color rgb="FF000000"/>
        <rFont val="宋体  "/>
        <family val="2"/>
      </rPr>
      <t xml:space="preserve">-2         </t>
    </r>
  </si>
  <si>
    <t xml:space="preserve">203008020         </t>
  </si>
  <si>
    <r>
      <rPr>
        <sz val="12"/>
        <color rgb="FF000000"/>
        <rFont val="Noto Sans"/>
        <family val="2"/>
      </rPr>
      <t xml:space="preserve">大学化学（Ⅱ）</t>
    </r>
    <r>
      <rPr>
        <sz val="12"/>
        <color rgb="FF000000"/>
        <rFont val="宋体  "/>
        <family val="2"/>
      </rPr>
      <t xml:space="preserve">-2         </t>
    </r>
  </si>
  <si>
    <t xml:space="preserve">203020020         </t>
  </si>
  <si>
    <r>
      <rPr>
        <sz val="12"/>
        <color rgb="FF000000"/>
        <rFont val="Noto Sans"/>
        <family val="2"/>
      </rPr>
      <t xml:space="preserve">分析化学（Ⅰ）</t>
    </r>
    <r>
      <rPr>
        <sz val="12"/>
        <color rgb="FF000000"/>
        <rFont val="宋体  "/>
        <family val="2"/>
      </rPr>
      <t xml:space="preserve">-1         </t>
    </r>
  </si>
  <si>
    <t xml:space="preserve">203042020         </t>
  </si>
  <si>
    <t xml:space="preserve">化学分析    </t>
  </si>
  <si>
    <t xml:space="preserve">203088020         </t>
  </si>
  <si>
    <r>
      <rPr>
        <sz val="12"/>
        <color rgb="FF000000"/>
        <rFont val="Noto Sans"/>
        <family val="2"/>
      </rPr>
      <t xml:space="preserve">无机化学（Ⅰ）</t>
    </r>
    <r>
      <rPr>
        <sz val="12"/>
        <color rgb="FF000000"/>
        <rFont val="宋体  "/>
        <family val="2"/>
      </rPr>
      <t xml:space="preserve">-2         </t>
    </r>
  </si>
  <si>
    <t xml:space="preserve">203092030         </t>
  </si>
  <si>
    <r>
      <rPr>
        <sz val="12"/>
        <color rgb="FF000000"/>
        <rFont val="Noto Sans"/>
        <family val="2"/>
      </rPr>
      <t xml:space="preserve">物理化学（Ⅰ）</t>
    </r>
    <r>
      <rPr>
        <sz val="12"/>
        <color rgb="FF000000"/>
        <rFont val="宋体  "/>
        <family val="2"/>
      </rPr>
      <t xml:space="preserve">-1         </t>
    </r>
  </si>
  <si>
    <t xml:space="preserve">203096030         </t>
  </si>
  <si>
    <t xml:space="preserve">物理化学（Ⅲ）       </t>
  </si>
  <si>
    <t xml:space="preserve">203113030         </t>
  </si>
  <si>
    <r>
      <rPr>
        <sz val="12"/>
        <color rgb="FF000000"/>
        <rFont val="Noto Sans"/>
        <family val="2"/>
      </rPr>
      <t xml:space="preserve">有机化学（Ⅰ）</t>
    </r>
    <r>
      <rPr>
        <sz val="12"/>
        <color rgb="FF000000"/>
        <rFont val="宋体  "/>
        <family val="2"/>
      </rPr>
      <t xml:space="preserve">-2         </t>
    </r>
  </si>
  <si>
    <t xml:space="preserve">203115030         </t>
  </si>
  <si>
    <r>
      <rPr>
        <sz val="12"/>
        <color rgb="FF000000"/>
        <rFont val="Noto Sans"/>
        <family val="2"/>
      </rPr>
      <t xml:space="preserve">有机化学（Ⅱ）</t>
    </r>
    <r>
      <rPr>
        <sz val="12"/>
        <color rgb="FF000000"/>
        <rFont val="宋体  "/>
        <family val="2"/>
      </rPr>
      <t xml:space="preserve">-1         </t>
    </r>
  </si>
  <si>
    <t xml:space="preserve">203120040         </t>
  </si>
  <si>
    <t xml:space="preserve">有机化学（Ⅴ）       </t>
  </si>
  <si>
    <t xml:space="preserve">203121030         </t>
  </si>
  <si>
    <t xml:space="preserve">有机化学（Ⅵ）       </t>
  </si>
  <si>
    <t xml:space="preserve">203116030         </t>
  </si>
  <si>
    <r>
      <rPr>
        <sz val="12"/>
        <color rgb="FF000000"/>
        <rFont val="Noto Sans"/>
        <family val="2"/>
      </rPr>
      <t xml:space="preserve">有机化学（Ⅱ）</t>
    </r>
    <r>
      <rPr>
        <sz val="12"/>
        <color rgb="FF000000"/>
        <rFont val="宋体  "/>
        <family val="2"/>
      </rPr>
      <t xml:space="preserve">-2         </t>
    </r>
  </si>
  <si>
    <t xml:space="preserve">203122020         </t>
  </si>
  <si>
    <t xml:space="preserve">有机化学（Ⅶ）       </t>
  </si>
  <si>
    <t xml:space="preserve">203144020         </t>
  </si>
  <si>
    <t xml:space="preserve">元素化学    </t>
  </si>
  <si>
    <t xml:space="preserve">203146040         </t>
  </si>
  <si>
    <t xml:space="preserve">分析科学    </t>
  </si>
  <si>
    <t xml:space="preserve">203178030         </t>
  </si>
  <si>
    <t xml:space="preserve">203182030         </t>
  </si>
  <si>
    <r>
      <rPr>
        <sz val="12"/>
        <color rgb="FF000000"/>
        <rFont val="Noto Sans"/>
        <family val="2"/>
      </rPr>
      <t xml:space="preserve">大学化学（Ⅰ）</t>
    </r>
    <r>
      <rPr>
        <sz val="12"/>
        <color rgb="FF000000"/>
        <rFont val="宋体  "/>
        <family val="2"/>
      </rPr>
      <t xml:space="preserve">-3         </t>
    </r>
  </si>
  <si>
    <t xml:space="preserve">603054030         </t>
  </si>
  <si>
    <t xml:space="preserve">有机化学    </t>
  </si>
  <si>
    <t xml:space="preserve">203078020         </t>
  </si>
  <si>
    <t xml:space="preserve">生命化学与化学生物学          </t>
  </si>
  <si>
    <t xml:space="preserve">203022030         </t>
  </si>
  <si>
    <t xml:space="preserve">分析化学（Ⅱ）       </t>
  </si>
  <si>
    <t xml:space="preserve">203097030         </t>
  </si>
  <si>
    <t xml:space="preserve">物理化学（Ⅳ）       </t>
  </si>
  <si>
    <t xml:space="preserve">203110020         </t>
  </si>
  <si>
    <t xml:space="preserve">有机合成    </t>
  </si>
  <si>
    <t xml:space="preserve">203068020         </t>
  </si>
  <si>
    <t xml:space="preserve">绿色化学引论      </t>
  </si>
  <si>
    <t xml:space="preserve">有机化学实验（Ⅲ）         </t>
  </si>
  <si>
    <t xml:space="preserve">有机化学实验（Ⅳ）         </t>
  </si>
  <si>
    <t xml:space="preserve">有机化学实验（Ⅴ）         </t>
  </si>
  <si>
    <r>
      <rPr>
        <sz val="12"/>
        <color rgb="FF000000"/>
        <rFont val="Noto Sans"/>
        <family val="2"/>
      </rPr>
      <t xml:space="preserve">有机化学实验（Ⅰ）</t>
    </r>
    <r>
      <rPr>
        <sz val="12"/>
        <color rgb="FF000000"/>
        <rFont val="宋体"/>
        <family val="0"/>
        <charset val="134"/>
      </rPr>
      <t xml:space="preserve">-2           </t>
    </r>
  </si>
  <si>
    <t xml:space="preserve">化学综合实验      </t>
  </si>
  <si>
    <r>
      <rPr>
        <sz val="12"/>
        <rFont val="Noto Sans"/>
        <family val="2"/>
      </rPr>
      <t xml:space="preserve">大学化学实验（Ⅱ）</t>
    </r>
    <r>
      <rPr>
        <sz val="12"/>
        <rFont val="宋体"/>
        <family val="0"/>
        <charset val="134"/>
      </rPr>
      <t xml:space="preserve">-2</t>
    </r>
  </si>
  <si>
    <t xml:space="preserve">化学分析实验（Ⅱ）</t>
  </si>
  <si>
    <t xml:space="preserve">仪器分析实验（Ⅱ）</t>
  </si>
  <si>
    <t xml:space="preserve">仪器分析实验（Ⅲ）</t>
  </si>
  <si>
    <r>
      <rPr>
        <sz val="12"/>
        <rFont val="Noto Sans"/>
        <family val="2"/>
      </rPr>
      <t xml:space="preserve">分析化学实验（Ⅰ）</t>
    </r>
    <r>
      <rPr>
        <sz val="12"/>
        <rFont val="宋体"/>
        <family val="0"/>
        <charset val="134"/>
      </rPr>
      <t xml:space="preserve">-2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  <si>
    <t xml:space="preserve">大学化学实验（Ⅰ）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无机化学实验（Ⅰ）</t>
    </r>
    <r>
      <rPr>
        <sz val="12"/>
        <color rgb="FF000000"/>
        <rFont val="宋体"/>
        <family val="0"/>
        <charset val="134"/>
      </rPr>
      <t xml:space="preserve">-2           </t>
    </r>
  </si>
  <si>
    <t xml:space="preserve">元素化学实验（Ⅰ）         </t>
  </si>
  <si>
    <t xml:space="preserve">01--08</t>
  </si>
  <si>
    <r>
      <rPr>
        <sz val="12"/>
        <color rgb="FF000000"/>
        <rFont val="Noto Sans"/>
        <family val="2"/>
      </rPr>
      <t xml:space="preserve">工科化学实验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2</t>
    </r>
  </si>
  <si>
    <t xml:space="preserve">01--03</t>
  </si>
  <si>
    <r>
      <rPr>
        <sz val="12"/>
        <color rgb="FF000000"/>
        <rFont val="Noto Sans"/>
        <family val="2"/>
      </rPr>
      <t xml:space="preserve">工科化学实验（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2</t>
    </r>
  </si>
  <si>
    <t xml:space="preserve">物理化学实验（Ⅳ）</t>
  </si>
  <si>
    <r>
      <rPr>
        <sz val="12"/>
        <color rgb="FF000000"/>
        <rFont val="Noto Sans"/>
        <family val="2"/>
      </rPr>
      <t xml:space="preserve">工科化学实验（Ⅰ）</t>
    </r>
    <r>
      <rPr>
        <sz val="12"/>
        <color rgb="FF000000"/>
        <rFont val="宋体"/>
        <family val="0"/>
        <charset val="134"/>
      </rPr>
      <t xml:space="preserve">-3  </t>
    </r>
  </si>
  <si>
    <r>
      <rPr>
        <sz val="12"/>
        <color rgb="FF000000"/>
        <rFont val="Noto Sans"/>
        <family val="2"/>
      </rPr>
      <t xml:space="preserve">工科化学实验（Ⅲ）</t>
    </r>
    <r>
      <rPr>
        <sz val="12"/>
        <color rgb="FF000000"/>
        <rFont val="宋体"/>
        <family val="0"/>
        <charset val="134"/>
      </rPr>
      <t xml:space="preserve">-2   </t>
    </r>
  </si>
  <si>
    <t xml:space="preserve">生命科学学院</t>
  </si>
  <si>
    <t xml:space="preserve">生物信息学</t>
  </si>
  <si>
    <t xml:space="preserve">医学细胞生物学</t>
  </si>
  <si>
    <t xml:space="preserve">204128030</t>
  </si>
  <si>
    <t xml:space="preserve">细胞生物学</t>
  </si>
  <si>
    <t xml:space="preserve">现代生命科学基础</t>
  </si>
  <si>
    <t xml:space="preserve">分子生物学</t>
  </si>
  <si>
    <t xml:space="preserve">分子生物学实验</t>
  </si>
  <si>
    <t xml:space="preserve">动物生物学</t>
  </si>
  <si>
    <t xml:space="preserve">病毒学</t>
  </si>
  <si>
    <t xml:space="preserve">电子信息学院</t>
  </si>
  <si>
    <t xml:space="preserve">205002030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应用</t>
    </r>
  </si>
  <si>
    <t xml:space="preserve">205005020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及应用</t>
    </r>
  </si>
  <si>
    <t xml:space="preserve">205027030</t>
  </si>
  <si>
    <t xml:space="preserve">光电子技术</t>
  </si>
  <si>
    <t xml:space="preserve">205029030</t>
  </si>
  <si>
    <t xml:space="preserve">光通信技术</t>
  </si>
  <si>
    <t xml:space="preserve">205030035</t>
  </si>
  <si>
    <t xml:space="preserve">光信息处理</t>
  </si>
  <si>
    <t xml:space="preserve">205036030</t>
  </si>
  <si>
    <t xml:space="preserve">激光原理</t>
  </si>
  <si>
    <t xml:space="preserve">205039020</t>
  </si>
  <si>
    <t xml:space="preserve">计算机控制</t>
  </si>
  <si>
    <t xml:space="preserve">205044020</t>
  </si>
  <si>
    <t xml:space="preserve">科学研究方法</t>
  </si>
  <si>
    <t xml:space="preserve">205053030</t>
  </si>
  <si>
    <t xml:space="preserve">射频通信电路</t>
  </si>
  <si>
    <t xml:space="preserve">205071020</t>
  </si>
  <si>
    <t xml:space="preserve">图像处理与识别原理</t>
  </si>
  <si>
    <t xml:space="preserve">205072020</t>
  </si>
  <si>
    <t xml:space="preserve">图像通信</t>
  </si>
  <si>
    <t xml:space="preserve">205075035</t>
  </si>
  <si>
    <t xml:space="preserve">网络攻防技术</t>
  </si>
  <si>
    <t xml:space="preserve">205081010</t>
  </si>
  <si>
    <t xml:space="preserve">现代电子技术专业实验</t>
  </si>
  <si>
    <t xml:space="preserve">205082020</t>
  </si>
  <si>
    <t xml:space="preserve">现代光电技术专业实验</t>
  </si>
  <si>
    <t xml:space="preserve">205083020</t>
  </si>
  <si>
    <t xml:space="preserve">现代光学专业实验</t>
  </si>
  <si>
    <t xml:space="preserve">205019045</t>
  </si>
  <si>
    <t xml:space="preserve">电磁场与微波技术</t>
  </si>
  <si>
    <t xml:space="preserve">205021040</t>
  </si>
  <si>
    <t xml:space="preserve">电路理论</t>
  </si>
  <si>
    <t xml:space="preserve">205047040</t>
  </si>
  <si>
    <t xml:space="preserve">模拟电子技术（Ⅰ）</t>
  </si>
  <si>
    <t xml:space="preserve">205056035</t>
  </si>
  <si>
    <t xml:space="preserve">数据结构与算法分析</t>
  </si>
  <si>
    <t xml:space="preserve">205057020</t>
  </si>
  <si>
    <t xml:space="preserve">数据库与信息管理</t>
  </si>
  <si>
    <t xml:space="preserve">205060040</t>
  </si>
  <si>
    <t xml:space="preserve">数字电子技术（Ⅱ）</t>
  </si>
  <si>
    <t xml:space="preserve">205077040</t>
  </si>
  <si>
    <t xml:space="preserve">微机原理与接口技术</t>
  </si>
  <si>
    <t xml:space="preserve">205087040</t>
  </si>
  <si>
    <t xml:space="preserve">信号与系统</t>
  </si>
  <si>
    <t xml:space="preserve">205110020</t>
  </si>
  <si>
    <t xml:space="preserve">电子工程基础实验</t>
  </si>
  <si>
    <t xml:space="preserve">602002035</t>
  </si>
  <si>
    <t xml:space="preserve">602003040</t>
  </si>
  <si>
    <t xml:space="preserve">602005040</t>
  </si>
  <si>
    <t xml:space="preserve">602006040</t>
  </si>
  <si>
    <t xml:space="preserve">602018030</t>
  </si>
  <si>
    <t xml:space="preserve">高级语言程序设计</t>
  </si>
  <si>
    <t xml:space="preserve"> 高分子学院</t>
  </si>
  <si>
    <t xml:space="preserve">材料科学与工程基础</t>
  </si>
  <si>
    <t xml:space="preserve">高分子化学</t>
  </si>
  <si>
    <t xml:space="preserve">聚合物过程及设备</t>
  </si>
  <si>
    <t xml:space="preserve">高分子材料成型工艺学</t>
  </si>
  <si>
    <t xml:space="preserve">高分子材料成型模具</t>
  </si>
  <si>
    <t xml:space="preserve">高分子材料及应用</t>
  </si>
  <si>
    <t xml:space="preserve">材料学院</t>
  </si>
  <si>
    <t xml:space="preserve">新型无机材料</t>
  </si>
  <si>
    <t xml:space="preserve">材料科学基础（双语）</t>
  </si>
  <si>
    <t xml:space="preserve">现代材料分析技术        </t>
  </si>
  <si>
    <t xml:space="preserve">磁性材料与器件       </t>
  </si>
  <si>
    <t xml:space="preserve">现代材料制备科学与技术           </t>
  </si>
  <si>
    <t xml:space="preserve">晶体物理    </t>
  </si>
  <si>
    <t xml:space="preserve">电子陶瓷    </t>
  </si>
  <si>
    <t xml:space="preserve">半导体材料与器件        </t>
  </si>
  <si>
    <t xml:space="preserve">光电子材料与器件        </t>
  </si>
  <si>
    <t xml:space="preserve">固体物理（Ⅰ）       </t>
  </si>
  <si>
    <t xml:space="preserve">磁性物理    </t>
  </si>
  <si>
    <t xml:space="preserve">纳米材料与纳米技术         </t>
  </si>
  <si>
    <t xml:space="preserve">结构化学    </t>
  </si>
  <si>
    <t xml:space="preserve">材料科学导论（双语）          </t>
  </si>
  <si>
    <t xml:space="preserve">材料分析测试技术</t>
  </si>
  <si>
    <t xml:space="preserve">工程材料基础</t>
  </si>
  <si>
    <t xml:space="preserve">材料力学性能</t>
  </si>
  <si>
    <t xml:space="preserve">制造学院</t>
  </si>
  <si>
    <t xml:space="preserve">302049030</t>
  </si>
  <si>
    <t xml:space="preserve">工程制图（Ⅰ）</t>
  </si>
  <si>
    <t xml:space="preserve">302076030</t>
  </si>
  <si>
    <r>
      <rPr>
        <sz val="12"/>
        <color rgb="FF000000"/>
        <rFont val="Noto Sans"/>
        <family val="2"/>
      </rPr>
      <t xml:space="preserve">机械制图（Ⅰ）</t>
    </r>
    <r>
      <rPr>
        <sz val="12"/>
        <color rgb="FF000000"/>
        <rFont val="宋体"/>
        <family val="0"/>
        <charset val="134"/>
      </rPr>
      <t xml:space="preserve">-2</t>
    </r>
  </si>
  <si>
    <t xml:space="preserve">302078030</t>
  </si>
  <si>
    <r>
      <rPr>
        <sz val="12"/>
        <color rgb="FF000000"/>
        <rFont val="Noto Sans"/>
        <family val="2"/>
      </rPr>
      <t xml:space="preserve">机械制图（Ⅱ）</t>
    </r>
    <r>
      <rPr>
        <sz val="12"/>
        <color rgb="FF000000"/>
        <rFont val="宋体"/>
        <family val="0"/>
        <charset val="134"/>
      </rPr>
      <t xml:space="preserve">-2</t>
    </r>
  </si>
  <si>
    <t xml:space="preserve">302132030</t>
  </si>
  <si>
    <r>
      <rPr>
        <sz val="12"/>
        <color rgb="FF000000"/>
        <rFont val="Noto Sans"/>
        <family val="2"/>
      </rPr>
      <t xml:space="preserve">土木水利制图﹙Ⅱ﹚</t>
    </r>
    <r>
      <rPr>
        <sz val="12"/>
        <color rgb="FF000000"/>
        <rFont val="宋体"/>
        <family val="0"/>
        <charset val="134"/>
      </rPr>
      <t xml:space="preserve">-2</t>
    </r>
  </si>
  <si>
    <t xml:space="preserve">302158030</t>
  </si>
  <si>
    <t xml:space="preserve">阴影透视</t>
  </si>
  <si>
    <t xml:space="preserve">机械设计</t>
  </si>
  <si>
    <t xml:space="preserve">302105030</t>
  </si>
  <si>
    <t xml:space="preserve">模具设计软件应用</t>
  </si>
  <si>
    <t xml:space="preserve">机电一体化系统设计</t>
  </si>
  <si>
    <t xml:space="preserve">数控技术</t>
  </si>
  <si>
    <t xml:space="preserve">公差配合与技术测量</t>
  </si>
  <si>
    <t xml:space="preserve">网站建设与网页设计</t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(Ⅰ)</t>
    </r>
  </si>
  <si>
    <t xml:space="preserve">设计流派及工业设计史</t>
  </si>
  <si>
    <t xml:space="preserve">工业设计史及发展趋势</t>
  </si>
  <si>
    <t xml:space="preserve">设计构成学</t>
  </si>
  <si>
    <t xml:space="preserve">平面构成与图案设计</t>
  </si>
  <si>
    <t xml:space="preserve">误差理论及数据处理</t>
  </si>
  <si>
    <t xml:space="preserve">自动控制原理</t>
  </si>
  <si>
    <t xml:space="preserve">电气信息学院</t>
  </si>
  <si>
    <t xml:space="preserve">电工电子测量技术及实验</t>
  </si>
  <si>
    <r>
      <rPr>
        <sz val="12"/>
        <rFont val="Noto Sans"/>
        <family val="2"/>
      </rPr>
      <t xml:space="preserve">电工技术基础（</t>
    </r>
    <r>
      <rPr>
        <sz val="12"/>
        <rFont val="宋体"/>
        <family val="0"/>
        <charset val="134"/>
      </rPr>
      <t xml:space="preserve">I)</t>
    </r>
  </si>
  <si>
    <t xml:space="preserve">电力市场理论</t>
  </si>
  <si>
    <t xml:space="preserve">电力系统自动装置  </t>
  </si>
  <si>
    <t xml:space="preserve">电能质量与控制技术</t>
  </si>
  <si>
    <t xml:space="preserve">高电压技术</t>
  </si>
  <si>
    <t xml:space="preserve">高电压技术实验</t>
  </si>
  <si>
    <t xml:space="preserve">303068030         </t>
  </si>
  <si>
    <t xml:space="preserve">计算机控制技术     </t>
  </si>
  <si>
    <t xml:space="preserve">计算机网络与通信</t>
  </si>
  <si>
    <t xml:space="preserve">303075030         </t>
  </si>
  <si>
    <t xml:space="preserve">计算机网络与通信        </t>
  </si>
  <si>
    <t xml:space="preserve">303102030</t>
  </si>
  <si>
    <t xml:space="preserve">数字图像处理</t>
  </si>
  <si>
    <t xml:space="preserve">303114040         </t>
  </si>
  <si>
    <t xml:space="preserve">微机原理与接口技术         </t>
  </si>
  <si>
    <t xml:space="preserve">现代电力系统的计算机辅助分析              </t>
  </si>
  <si>
    <t xml:space="preserve">303123040         </t>
  </si>
  <si>
    <t xml:space="preserve">信号与系统（双语）</t>
  </si>
  <si>
    <r>
      <rPr>
        <sz val="12"/>
        <rFont val="Noto Sans"/>
        <family val="2"/>
      </rPr>
      <t xml:space="preserve">自动控制原理</t>
    </r>
    <r>
      <rPr>
        <sz val="12"/>
        <rFont val="Arial"/>
        <family val="2"/>
      </rPr>
      <t xml:space="preserve">-2</t>
    </r>
  </si>
  <si>
    <t xml:space="preserve">电力调度优化理论及其应用 </t>
  </si>
  <si>
    <t xml:space="preserve">电工技术基础（Ⅰ）</t>
  </si>
  <si>
    <t xml:space="preserve">电工技术基础（Ⅱ）</t>
  </si>
  <si>
    <t xml:space="preserve">电路原理</t>
  </si>
  <si>
    <t xml:space="preserve">907009030         </t>
  </si>
  <si>
    <t xml:space="preserve">电子技术基础（Ⅰ）         </t>
  </si>
  <si>
    <t xml:space="preserve">电子技术基础（Ⅱ）  </t>
  </si>
  <si>
    <t xml:space="preserve">907010030         </t>
  </si>
  <si>
    <t xml:space="preserve">4,5</t>
  </si>
  <si>
    <t xml:space="preserve">电子技术基础（Ⅱ）         </t>
  </si>
  <si>
    <t xml:space="preserve">数字电子技术基础（Ⅱ）   </t>
  </si>
  <si>
    <t xml:space="preserve">电路分析</t>
  </si>
  <si>
    <t xml:space="preserve">现代电力系统的计算机辅助分析 </t>
  </si>
  <si>
    <t xml:space="preserve">数字电子技术基础（Ⅱ）     </t>
  </si>
  <si>
    <t xml:space="preserve">电路原理（全英文）</t>
  </si>
  <si>
    <t xml:space="preserve">计算机学院</t>
  </si>
  <si>
    <t xml:space="preserve">信息系统安全      </t>
  </si>
  <si>
    <t xml:space="preserve">数据通信系统原理        </t>
  </si>
  <si>
    <t xml:space="preserve">网络工程    </t>
  </si>
  <si>
    <t xml:space="preserve">计算机网络（双语）         </t>
  </si>
  <si>
    <t xml:space="preserve">计算机系统结构       </t>
  </si>
  <si>
    <t xml:space="preserve">07  </t>
  </si>
  <si>
    <r>
      <rPr>
        <sz val="12"/>
        <color rgb="FF000000"/>
        <rFont val="Noto Sans"/>
        <family val="2"/>
      </rPr>
      <t xml:space="preserve">高级语言程序设计</t>
    </r>
    <r>
      <rPr>
        <sz val="12"/>
        <color rgb="FF000000"/>
        <rFont val="宋体"/>
        <family val="0"/>
        <charset val="134"/>
      </rPr>
      <t xml:space="preserve">-Ⅱ          </t>
    </r>
  </si>
  <si>
    <t xml:space="preserve">物联网传感器原理及应用           </t>
  </si>
  <si>
    <t xml:space="preserve">模式识别引论      </t>
  </si>
  <si>
    <t xml:space="preserve">嵌入式系统     </t>
  </si>
  <si>
    <t xml:space="preserve">研究与开发实践       </t>
  </si>
  <si>
    <t xml:space="preserve">304070020         </t>
  </si>
  <si>
    <t xml:space="preserve">数字逻辑    </t>
  </si>
  <si>
    <t xml:space="preserve">304034030         </t>
  </si>
  <si>
    <t xml:space="preserve">操作系统原理      </t>
  </si>
  <si>
    <t xml:space="preserve">算法设计    </t>
  </si>
  <si>
    <t xml:space="preserve">微机系统与接口技术实验           </t>
  </si>
  <si>
    <t xml:space="preserve">304061010         </t>
  </si>
  <si>
    <t xml:space="preserve">物联网系统及接口        </t>
  </si>
  <si>
    <t xml:space="preserve">物联网体系结构与设计          </t>
  </si>
  <si>
    <t xml:space="preserve">无线网络技术      </t>
  </si>
  <si>
    <t xml:space="preserve">软件项目管理      </t>
  </si>
  <si>
    <t xml:space="preserve">网络系统管理      </t>
  </si>
  <si>
    <t xml:space="preserve">物联网通信、控制技术原理            </t>
  </si>
  <si>
    <t xml:space="preserve">微机系统与接口技术         </t>
  </si>
  <si>
    <t xml:space="preserve">软件开发环境与工具         </t>
  </si>
  <si>
    <t xml:space="preserve">304060030         </t>
  </si>
  <si>
    <t xml:space="preserve">304024030         </t>
  </si>
  <si>
    <t xml:space="preserve">304017030         </t>
  </si>
  <si>
    <t xml:space="preserve">编译原理    </t>
  </si>
  <si>
    <t xml:space="preserve">304019030         </t>
  </si>
  <si>
    <t xml:space="preserve">08  </t>
  </si>
  <si>
    <t xml:space="preserve">中间件技术     </t>
  </si>
  <si>
    <t xml:space="preserve">304051030         </t>
  </si>
  <si>
    <t xml:space="preserve">信息系统安全（双语）          </t>
  </si>
  <si>
    <t xml:space="preserve">建环</t>
  </si>
  <si>
    <t xml:space="preserve">建筑概预算</t>
  </si>
  <si>
    <t xml:space="preserve">建筑物理</t>
  </si>
  <si>
    <t xml:space="preserve">建筑物理实验</t>
  </si>
  <si>
    <t xml:space="preserve">建筑节能</t>
  </si>
  <si>
    <t xml:space="preserve">305470020</t>
  </si>
  <si>
    <t xml:space="preserve">测量学</t>
  </si>
  <si>
    <t xml:space="preserve">建筑材料</t>
  </si>
  <si>
    <t xml:space="preserve">力学电测方法</t>
  </si>
  <si>
    <r>
      <rPr>
        <sz val="12"/>
        <color rgb="FF000000"/>
        <rFont val="Noto Sans"/>
        <family val="2"/>
      </rPr>
      <t xml:space="preserve">材料力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材料力学</t>
    </r>
    <r>
      <rPr>
        <sz val="12"/>
        <color rgb="FF000000"/>
        <rFont val="宋体"/>
        <family val="0"/>
        <charset val="134"/>
      </rPr>
      <t xml:space="preserve">3</t>
    </r>
  </si>
  <si>
    <t xml:space="preserve">工程力学</t>
  </si>
  <si>
    <r>
      <rPr>
        <sz val="12"/>
        <color rgb="FF000000"/>
        <rFont val="Noto Sans"/>
        <family val="2"/>
      </rPr>
      <t xml:space="preserve">理论力学</t>
    </r>
    <r>
      <rPr>
        <sz val="12"/>
        <color rgb="FF000000"/>
        <rFont val="宋体"/>
        <family val="0"/>
        <charset val="134"/>
      </rPr>
      <t xml:space="preserve">2</t>
    </r>
  </si>
  <si>
    <t xml:space="preserve">建筑力学</t>
  </si>
  <si>
    <t xml:space="preserve">建筑设备</t>
  </si>
  <si>
    <t xml:space="preserve">305131030</t>
  </si>
  <si>
    <t xml:space="preserve">1</t>
  </si>
  <si>
    <t xml:space="preserve">环境质量评价</t>
  </si>
  <si>
    <t xml:space="preserve">环境与社会</t>
  </si>
  <si>
    <t xml:space="preserve">305105030</t>
  </si>
  <si>
    <t xml:space="preserve">环境化学（双语）</t>
  </si>
  <si>
    <t xml:space="preserve">305062030</t>
  </si>
  <si>
    <t xml:space="preserve">高层建筑结构设计</t>
  </si>
  <si>
    <r>
      <rPr>
        <sz val="12"/>
        <color rgb="FF000000"/>
        <rFont val="Noto Sans"/>
        <family val="2"/>
      </rPr>
      <t xml:space="preserve">结构力学</t>
    </r>
    <r>
      <rPr>
        <sz val="12"/>
        <color rgb="FF000000"/>
        <rFont val="宋体"/>
        <family val="0"/>
        <charset val="134"/>
      </rPr>
      <t xml:space="preserve">(I)</t>
    </r>
  </si>
  <si>
    <t xml:space="preserve">结构设计原理（上）</t>
  </si>
  <si>
    <t xml:space="preserve">1,2</t>
  </si>
  <si>
    <t xml:space="preserve">建筑抗震和抗风</t>
  </si>
  <si>
    <t xml:space="preserve">结构力学</t>
  </si>
  <si>
    <t xml:space="preserve">结构设计原理（下）</t>
  </si>
  <si>
    <t xml:space="preserve">理论力学（Ⅱ）（全英文）</t>
  </si>
  <si>
    <t xml:space="preserve">水工程经济及概预算</t>
  </si>
  <si>
    <t xml:space="preserve">建筑给水排水工程</t>
  </si>
  <si>
    <t xml:space="preserve">'305266070</t>
  </si>
  <si>
    <t xml:space="preserve">水质工程学</t>
  </si>
  <si>
    <t xml:space="preserve">水质分析化学</t>
  </si>
  <si>
    <t xml:space="preserve">水科学与工程概论</t>
  </si>
  <si>
    <t xml:space="preserve">力学中的数值方法</t>
  </si>
  <si>
    <t xml:space="preserve">连续介质力学</t>
  </si>
  <si>
    <t xml:space="preserve">水利水电学院</t>
  </si>
  <si>
    <t xml:space="preserve">306055030         </t>
  </si>
  <si>
    <t xml:space="preserve">水电站建筑物      </t>
  </si>
  <si>
    <t xml:space="preserve">306056010         </t>
  </si>
  <si>
    <t xml:space="preserve">水电站建筑物课程设计          </t>
  </si>
  <si>
    <t xml:space="preserve">306059040         </t>
  </si>
  <si>
    <t xml:space="preserve">水工钢筋混凝土及砌体结构            </t>
  </si>
  <si>
    <t xml:space="preserve">306060010         </t>
  </si>
  <si>
    <t xml:space="preserve">水工钢筋砼及砌体结构课程设计              </t>
  </si>
  <si>
    <t xml:space="preserve">306114030         </t>
  </si>
  <si>
    <t xml:space="preserve">现代支挡结构      </t>
  </si>
  <si>
    <t xml:space="preserve">306007030         </t>
  </si>
  <si>
    <t xml:space="preserve">地基与基础     </t>
  </si>
  <si>
    <t xml:space="preserve">306116020         </t>
  </si>
  <si>
    <t xml:space="preserve">岩石力学    </t>
  </si>
  <si>
    <t xml:space="preserve">306015020         </t>
  </si>
  <si>
    <t xml:space="preserve">动力工程测试技术        </t>
  </si>
  <si>
    <t xml:space="preserve">306037020         </t>
  </si>
  <si>
    <t xml:space="preserve">继电保护原理      </t>
  </si>
  <si>
    <t xml:space="preserve">306049020         </t>
  </si>
  <si>
    <t xml:space="preserve">汽轮机原理     </t>
  </si>
  <si>
    <t xml:space="preserve">306082030         </t>
  </si>
  <si>
    <t xml:space="preserve">水轮机调节     </t>
  </si>
  <si>
    <t xml:space="preserve">306018020         </t>
  </si>
  <si>
    <t xml:space="preserve">工程测量    </t>
  </si>
  <si>
    <t xml:space="preserve">306023030         </t>
  </si>
  <si>
    <t xml:space="preserve">工程地质及水文地质         </t>
  </si>
  <si>
    <t xml:space="preserve">306027020         </t>
  </si>
  <si>
    <t xml:space="preserve">工程经济    </t>
  </si>
  <si>
    <t xml:space="preserve">306028050         </t>
  </si>
  <si>
    <t xml:space="preserve">工程流体力学      </t>
  </si>
  <si>
    <t xml:space="preserve">306030030         </t>
  </si>
  <si>
    <t xml:space="preserve">工程水文及水利计算         </t>
  </si>
  <si>
    <t xml:space="preserve">306071050         </t>
  </si>
  <si>
    <t xml:space="preserve">水力学   </t>
  </si>
  <si>
    <t xml:space="preserve">306081030         </t>
  </si>
  <si>
    <t xml:space="preserve">水轮机   </t>
  </si>
  <si>
    <t xml:space="preserve">306084010         </t>
  </si>
  <si>
    <t xml:space="preserve">水轮机课程设计       </t>
  </si>
  <si>
    <t xml:space="preserve">306107030         </t>
  </si>
  <si>
    <t xml:space="preserve">土力学   </t>
  </si>
  <si>
    <t xml:space="preserve">306110030         </t>
  </si>
  <si>
    <t xml:space="preserve">土木工程材料      </t>
  </si>
  <si>
    <t xml:space="preserve">306136020         </t>
  </si>
  <si>
    <t xml:space="preserve">供水水文地质      </t>
  </si>
  <si>
    <t xml:space="preserve">306137020         </t>
  </si>
  <si>
    <t xml:space="preserve">水文学   </t>
  </si>
  <si>
    <t xml:space="preserve">30620120        </t>
  </si>
  <si>
    <t xml:space="preserve">工程项目管理（英／中）           </t>
  </si>
  <si>
    <t xml:space="preserve">306117030         </t>
  </si>
  <si>
    <t xml:space="preserve">环境岩土工程      </t>
  </si>
  <si>
    <t xml:space="preserve">306038020         </t>
  </si>
  <si>
    <t xml:space="preserve">建设项目评估      </t>
  </si>
  <si>
    <t xml:space="preserve">岩土工程分析      </t>
  </si>
  <si>
    <t xml:space="preserve">城镇给排水工程       </t>
  </si>
  <si>
    <t xml:space="preserve">化工学院</t>
  </si>
  <si>
    <t xml:space="preserve">01-06</t>
  </si>
  <si>
    <r>
      <rPr>
        <sz val="12"/>
        <color rgb="FF000000"/>
        <rFont val="Noto Sans"/>
        <family val="2"/>
      </rPr>
      <t xml:space="preserve">化工原理实验（Ⅰ）</t>
    </r>
    <r>
      <rPr>
        <sz val="12"/>
        <color rgb="FF000000"/>
        <rFont val="宋体"/>
        <family val="0"/>
        <charset val="134"/>
      </rPr>
      <t xml:space="preserve">-1 </t>
    </r>
  </si>
  <si>
    <t xml:space="preserve">01-07</t>
  </si>
  <si>
    <r>
      <rPr>
        <sz val="12"/>
        <color rgb="FF000000"/>
        <rFont val="Noto Sans"/>
        <family val="2"/>
      </rPr>
      <t xml:space="preserve">化工原理实验（Ⅰ）</t>
    </r>
    <r>
      <rPr>
        <sz val="12"/>
        <color rgb="FF000000"/>
        <rFont val="宋体"/>
        <family val="0"/>
        <charset val="134"/>
      </rPr>
      <t xml:space="preserve">-2   </t>
    </r>
  </si>
  <si>
    <t xml:space="preserve">01-13</t>
  </si>
  <si>
    <t xml:space="preserve">化工原理实验（Ⅱ）  </t>
  </si>
  <si>
    <t xml:space="preserve">化工原理实验（Ⅲ）</t>
  </si>
  <si>
    <t xml:space="preserve">01-14</t>
  </si>
  <si>
    <t xml:space="preserve">化工原理实验（Ⅳ）  </t>
  </si>
  <si>
    <t xml:space="preserve">过程装备与控制工程实验</t>
  </si>
  <si>
    <t xml:space="preserve">安全工程专业实验</t>
  </si>
  <si>
    <t xml:space="preserve">308082020         </t>
  </si>
  <si>
    <t xml:space="preserve">化工实验研究方法及技术           </t>
  </si>
  <si>
    <t xml:space="preserve">308083020         </t>
  </si>
  <si>
    <t xml:space="preserve">化工原理    </t>
  </si>
  <si>
    <t xml:space="preserve">308085030         </t>
  </si>
  <si>
    <r>
      <rPr>
        <sz val="12"/>
        <color rgb="FF000000"/>
        <rFont val="Noto Sans"/>
        <family val="2"/>
      </rPr>
      <t xml:space="preserve">化工原理（Ⅰ）</t>
    </r>
    <r>
      <rPr>
        <sz val="12"/>
        <color rgb="FF000000"/>
        <rFont val="宋体  "/>
        <family val="2"/>
      </rPr>
      <t xml:space="preserve">-2         </t>
    </r>
  </si>
  <si>
    <t xml:space="preserve">308087020         </t>
  </si>
  <si>
    <r>
      <rPr>
        <sz val="12"/>
        <color rgb="FF000000"/>
        <rFont val="Noto Sans"/>
        <family val="2"/>
      </rPr>
      <t xml:space="preserve">化工原理（Ⅱ）</t>
    </r>
    <r>
      <rPr>
        <sz val="12"/>
        <color rgb="FF000000"/>
        <rFont val="宋体  "/>
        <family val="2"/>
      </rPr>
      <t xml:space="preserve">-2         </t>
    </r>
  </si>
  <si>
    <t xml:space="preserve">308089040         </t>
  </si>
  <si>
    <t xml:space="preserve">化工原理（Ⅳ）       </t>
  </si>
  <si>
    <t xml:space="preserve">308066030         </t>
  </si>
  <si>
    <t xml:space="preserve">化工过程分析与合成         </t>
  </si>
  <si>
    <t xml:space="preserve">308045030         </t>
  </si>
  <si>
    <t xml:space="preserve">过程机器    </t>
  </si>
  <si>
    <t xml:space="preserve">308110020         </t>
  </si>
  <si>
    <t xml:space="preserve">机械制造基础      </t>
  </si>
  <si>
    <t xml:space="preserve">308115030</t>
  </si>
  <si>
    <r>
      <rPr>
        <sz val="12"/>
        <rFont val="Noto Sans"/>
        <family val="2"/>
      </rPr>
      <t xml:space="preserve">近代化学基础（Ⅰ）</t>
    </r>
    <r>
      <rPr>
        <sz val="12"/>
        <rFont val="宋体"/>
        <family val="0"/>
        <charset val="134"/>
      </rPr>
      <t xml:space="preserve">-2</t>
    </r>
  </si>
  <si>
    <t xml:space="preserve">308118020</t>
  </si>
  <si>
    <r>
      <rPr>
        <sz val="12"/>
        <rFont val="Noto Sans"/>
        <family val="2"/>
      </rPr>
      <t xml:space="preserve">近代化学基础（Ⅱ）</t>
    </r>
    <r>
      <rPr>
        <sz val="12"/>
        <rFont val="宋体"/>
        <family val="0"/>
        <charset val="134"/>
      </rPr>
      <t xml:space="preserve">-2</t>
    </r>
  </si>
  <si>
    <t xml:space="preserve">308119020</t>
  </si>
  <si>
    <r>
      <rPr>
        <sz val="12"/>
        <rFont val="Noto Sans"/>
        <family val="2"/>
      </rPr>
      <t xml:space="preserve">近代化学基础（Ⅱ）</t>
    </r>
    <r>
      <rPr>
        <sz val="12"/>
        <rFont val="宋体"/>
        <family val="0"/>
        <charset val="134"/>
      </rPr>
      <t xml:space="preserve">-3</t>
    </r>
  </si>
  <si>
    <t xml:space="preserve">308121040</t>
  </si>
  <si>
    <r>
      <rPr>
        <sz val="12"/>
        <rFont val="Noto Sans"/>
        <family val="2"/>
      </rPr>
      <t xml:space="preserve">近代化学基础（Ⅲ）</t>
    </r>
    <r>
      <rPr>
        <sz val="12"/>
        <rFont val="宋体"/>
        <family val="0"/>
        <charset val="134"/>
      </rPr>
      <t xml:space="preserve">-2</t>
    </r>
  </si>
  <si>
    <t xml:space="preserve">308169020</t>
  </si>
  <si>
    <r>
      <rPr>
        <sz val="12"/>
        <rFont val="Noto Sans"/>
        <family val="2"/>
      </rPr>
      <t xml:space="preserve">物理化学（Ⅰ）</t>
    </r>
    <r>
      <rPr>
        <sz val="12"/>
        <rFont val="宋体"/>
        <family val="0"/>
        <charset val="134"/>
      </rPr>
      <t xml:space="preserve">-2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8202040</t>
  </si>
  <si>
    <t xml:space="preserve">仪器分析</t>
  </si>
  <si>
    <t xml:space="preserve">308203020</t>
  </si>
  <si>
    <t xml:space="preserve">仪器分析（Ⅱ）</t>
  </si>
  <si>
    <t xml:space="preserve">308230030</t>
  </si>
  <si>
    <r>
      <rPr>
        <sz val="12"/>
        <rFont val="Noto Sans"/>
        <family val="2"/>
      </rPr>
      <t xml:space="preserve">近代化学基础（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</si>
  <si>
    <t xml:space="preserve">生理药理学</t>
  </si>
  <si>
    <t xml:space="preserve">天然产物技术</t>
  </si>
  <si>
    <t xml:space="preserve">生化分离工程</t>
  </si>
  <si>
    <t xml:space="preserve">308080020         </t>
  </si>
  <si>
    <t xml:space="preserve">化工设计    </t>
  </si>
  <si>
    <t xml:space="preserve">308102030         </t>
  </si>
  <si>
    <t xml:space="preserve">化学反应工程      </t>
  </si>
  <si>
    <t xml:space="preserve">轻纺与食品学院</t>
  </si>
  <si>
    <t xml:space="preserve">服装立体裁剪</t>
  </si>
  <si>
    <t xml:space="preserve">服装立体裁剪实践</t>
  </si>
  <si>
    <t xml:space="preserve">纺织服装材料纹样设计</t>
  </si>
  <si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-2</t>
    </r>
  </si>
  <si>
    <t xml:space="preserve">酶工程（双语）</t>
  </si>
  <si>
    <t xml:space="preserve">制革专业英语</t>
  </si>
  <si>
    <r>
      <rPr>
        <sz val="12"/>
        <rFont val="Noto Sans"/>
        <family val="2"/>
      </rPr>
      <t xml:space="preserve">服装结构设计与制衣工艺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服装制板与成衣制作</t>
    </r>
    <r>
      <rPr>
        <sz val="12"/>
        <rFont val="宋体"/>
        <family val="0"/>
        <charset val="134"/>
      </rPr>
      <t xml:space="preserve">-4</t>
    </r>
  </si>
  <si>
    <t xml:space="preserve">中国酒工艺学</t>
  </si>
  <si>
    <t xml:space="preserve">中国酒工艺学实验</t>
  </si>
  <si>
    <t xml:space="preserve">食品工厂设计与环境保护</t>
  </si>
  <si>
    <t xml:space="preserve">食品工业新技术及应用</t>
  </si>
  <si>
    <t xml:space="preserve">食品工艺学专业实验</t>
  </si>
  <si>
    <t xml:space="preserve">生产实习</t>
  </si>
  <si>
    <t xml:space="preserve">食品保藏学</t>
  </si>
  <si>
    <t xml:space="preserve">生物技术基础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</t>
    </r>
  </si>
  <si>
    <t xml:space="preserve">食品分析检验</t>
  </si>
  <si>
    <t xml:space="preserve">食品加工工艺学</t>
  </si>
  <si>
    <t xml:space="preserve">食品添加剂应用技术与安全性</t>
  </si>
  <si>
    <t xml:space="preserve">时装画技法与展示</t>
  </si>
  <si>
    <t xml:space="preserve">30904204001\02</t>
  </si>
  <si>
    <r>
      <rPr>
        <sz val="12"/>
        <rFont val="Noto Sans"/>
        <family val="2"/>
      </rPr>
      <t xml:space="preserve">服装结构设计与制衣工艺</t>
    </r>
    <r>
      <rPr>
        <sz val="12"/>
        <rFont val="宋体"/>
        <family val="0"/>
        <charset val="134"/>
      </rPr>
      <t xml:space="preserve">-2</t>
    </r>
  </si>
  <si>
    <t xml:space="preserve">纺织与服装材料</t>
  </si>
  <si>
    <t xml:space="preserve">服装零售与商品采购</t>
  </si>
  <si>
    <t xml:space="preserve">服装生产流程设计</t>
  </si>
  <si>
    <t xml:space="preserve">软件学院</t>
  </si>
  <si>
    <t xml:space="preserve">操作系统</t>
  </si>
  <si>
    <t xml:space="preserve">软件开发实践</t>
  </si>
  <si>
    <t xml:space="preserve">数字逻辑：应用与设计</t>
  </si>
  <si>
    <t xml:space="preserve">计算机网络</t>
  </si>
  <si>
    <t xml:space="preserve">面向对象程序设计导论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技术的发展与现代生活</t>
    </r>
  </si>
  <si>
    <t xml:space="preserve">网络工程</t>
  </si>
  <si>
    <t xml:space="preserve">模式识别</t>
  </si>
  <si>
    <t xml:space="preserve">无线网络技术</t>
  </si>
  <si>
    <t xml:space="preserve">软件质量保证与测试</t>
  </si>
  <si>
    <t xml:space="preserve">网络与信息攻击与防护</t>
  </si>
  <si>
    <t xml:space="preserve">中间件技术</t>
  </si>
  <si>
    <r>
      <rPr>
        <sz val="12"/>
        <color rgb="FF000000"/>
        <rFont val="Noto Sans"/>
        <family val="2"/>
      </rPr>
      <t xml:space="preserve">游戏编程技术</t>
    </r>
    <r>
      <rPr>
        <sz val="12"/>
        <color rgb="FF000000"/>
        <rFont val="宋体"/>
        <family val="0"/>
        <charset val="134"/>
      </rPr>
      <t xml:space="preserve">-Ⅰ</t>
    </r>
  </si>
  <si>
    <t xml:space="preserve">软件设计与体系结构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软件项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软件创新实验</t>
  </si>
  <si>
    <t xml:space="preserve">游戏编程项目实践</t>
  </si>
  <si>
    <r>
      <rPr>
        <sz val="12"/>
        <color rgb="FF000000"/>
        <rFont val="Noto Sans"/>
        <family val="2"/>
      </rPr>
      <t xml:space="preserve">游戏编程实践</t>
    </r>
    <r>
      <rPr>
        <sz val="12"/>
        <color rgb="FF000000"/>
        <rFont val="宋体"/>
        <family val="0"/>
        <charset val="134"/>
      </rPr>
      <t xml:space="preserve">-Ⅰ</t>
    </r>
  </si>
  <si>
    <t xml:space="preserve">游戏设计概论</t>
  </si>
  <si>
    <t xml:space="preserve">公共管理</t>
  </si>
  <si>
    <t xml:space="preserve">401179030         </t>
  </si>
  <si>
    <t xml:space="preserve">信息分析与决策技术         </t>
  </si>
  <si>
    <t xml:space="preserve">401053030         </t>
  </si>
  <si>
    <t xml:space="preserve">公共行政学     </t>
  </si>
  <si>
    <t xml:space="preserve">401196030         </t>
  </si>
  <si>
    <t xml:space="preserve">行政法学    </t>
  </si>
  <si>
    <t xml:space="preserve">401244020         </t>
  </si>
  <si>
    <t xml:space="preserve">企业管理实践      </t>
  </si>
  <si>
    <t xml:space="preserve">401260020         </t>
  </si>
  <si>
    <t xml:space="preserve">社会工作咨询      </t>
  </si>
  <si>
    <t xml:space="preserve">401405020         </t>
  </si>
  <si>
    <t xml:space="preserve">逻辑与批判性思维        </t>
  </si>
  <si>
    <t xml:space="preserve">401131020         </t>
  </si>
  <si>
    <t xml:space="preserve">社会学理论与历史        </t>
  </si>
  <si>
    <t xml:space="preserve">401239020         </t>
  </si>
  <si>
    <t xml:space="preserve">四川大学校史文化        </t>
  </si>
  <si>
    <t xml:space="preserve">999007030         </t>
  </si>
  <si>
    <t xml:space="preserve">中华文化（哲学篇）         </t>
  </si>
  <si>
    <t xml:space="preserve">401048030         </t>
  </si>
  <si>
    <t xml:space="preserve">公共关系学     </t>
  </si>
  <si>
    <t xml:space="preserve">401055030         </t>
  </si>
  <si>
    <t xml:space="preserve">公共政策分析      </t>
  </si>
  <si>
    <t xml:space="preserve">401129030         </t>
  </si>
  <si>
    <t xml:space="preserve">社会学概论     </t>
  </si>
  <si>
    <t xml:space="preserve">401192030         </t>
  </si>
  <si>
    <t xml:space="preserve">信息咨询（双语）        </t>
  </si>
  <si>
    <t xml:space="preserve">401160030         </t>
  </si>
  <si>
    <t xml:space="preserve">西方经济学     </t>
  </si>
  <si>
    <t xml:space="preserve">401090030         </t>
  </si>
  <si>
    <t xml:space="preserve">劳动经济学（双语）         </t>
  </si>
  <si>
    <t xml:space="preserve">401146030         </t>
  </si>
  <si>
    <t xml:space="preserve">投资管理    </t>
  </si>
  <si>
    <t xml:space="preserve">401239040         </t>
  </si>
  <si>
    <t xml:space="preserve">房地产开发经营与管理          </t>
  </si>
  <si>
    <t xml:space="preserve">401173030         </t>
  </si>
  <si>
    <t xml:space="preserve">心理学理论与方法        </t>
  </si>
  <si>
    <t xml:space="preserve">401050030         </t>
  </si>
  <si>
    <t xml:space="preserve">公共经济学     </t>
  </si>
  <si>
    <t xml:space="preserve">401051030         </t>
  </si>
  <si>
    <t xml:space="preserve">公共事业管理概论        </t>
  </si>
  <si>
    <t xml:space="preserve">401062030         </t>
  </si>
  <si>
    <t xml:space="preserve">管理思想史     </t>
  </si>
  <si>
    <t xml:space="preserve">401063030         </t>
  </si>
  <si>
    <t xml:space="preserve">管理心理学     </t>
  </si>
  <si>
    <t xml:space="preserve">401193030         </t>
  </si>
  <si>
    <t xml:space="preserve">信息资源建设      </t>
  </si>
  <si>
    <t xml:space="preserve">401361030         </t>
  </si>
  <si>
    <t xml:space="preserve">伦理学导论     </t>
  </si>
  <si>
    <t xml:space="preserve">401362030         </t>
  </si>
  <si>
    <t xml:space="preserve">宗教哲学导论      </t>
  </si>
  <si>
    <t xml:space="preserve">401243020         </t>
  </si>
  <si>
    <t xml:space="preserve">管理决策的理论与方法          </t>
  </si>
  <si>
    <t xml:space="preserve">401305030         </t>
  </si>
  <si>
    <t xml:space="preserve">信息法理论与案例研讨          </t>
  </si>
  <si>
    <t xml:space="preserve">401007030         </t>
  </si>
  <si>
    <t xml:space="preserve">保险精算学     </t>
  </si>
  <si>
    <t xml:space="preserve">401031020         </t>
  </si>
  <si>
    <t xml:space="preserve">电子文件管理      </t>
  </si>
  <si>
    <t xml:space="preserve">401052030         </t>
  </si>
  <si>
    <t xml:space="preserve">公共事业专题研讨        </t>
  </si>
  <si>
    <t xml:space="preserve">401123030         </t>
  </si>
  <si>
    <t xml:space="preserve">社会保障制度的国际比较           </t>
  </si>
  <si>
    <t xml:space="preserve">401185030         </t>
  </si>
  <si>
    <t xml:space="preserve">信息检索技术与系统         </t>
  </si>
  <si>
    <t xml:space="preserve">401029030         </t>
  </si>
  <si>
    <t xml:space="preserve">电子商务    </t>
  </si>
  <si>
    <t xml:space="preserve">401133020         </t>
  </si>
  <si>
    <t xml:space="preserve">社区管理    </t>
  </si>
  <si>
    <t xml:space="preserve">401024020         </t>
  </si>
  <si>
    <t xml:space="preserve">档案学概论     </t>
  </si>
  <si>
    <t xml:space="preserve">401032020         </t>
  </si>
  <si>
    <t xml:space="preserve">电子政务    </t>
  </si>
  <si>
    <t xml:space="preserve">401064030         </t>
  </si>
  <si>
    <t xml:space="preserve">管理信息系统（Ⅰ）         </t>
  </si>
  <si>
    <t xml:space="preserve">401108020         </t>
  </si>
  <si>
    <t xml:space="preserve">企业管理概论      </t>
  </si>
  <si>
    <t xml:space="preserve">401126030         </t>
  </si>
  <si>
    <t xml:space="preserve">社会调查研究方法        </t>
  </si>
  <si>
    <t xml:space="preserve">401190030         </t>
  </si>
  <si>
    <t xml:space="preserve">信息描述    </t>
  </si>
  <si>
    <t xml:space="preserve">401221020         </t>
  </si>
  <si>
    <r>
      <rPr>
        <sz val="12"/>
        <color rgb="FF000000"/>
        <rFont val="Noto Sans"/>
        <family val="2"/>
      </rPr>
      <t xml:space="preserve">中国哲学名著研读</t>
    </r>
    <r>
      <rPr>
        <sz val="12"/>
        <color rgb="FF000000"/>
        <rFont val="宋体  "/>
        <family val="2"/>
      </rPr>
      <t xml:space="preserve">-3          </t>
    </r>
  </si>
  <si>
    <t xml:space="preserve">401240030         </t>
  </si>
  <si>
    <t xml:space="preserve">土地管理学     </t>
  </si>
  <si>
    <t xml:space="preserve">401343030         </t>
  </si>
  <si>
    <t xml:space="preserve">数据库原理及应用        </t>
  </si>
  <si>
    <t xml:space="preserve">401364030         </t>
  </si>
  <si>
    <r>
      <rPr>
        <sz val="12"/>
        <color rgb="FF000000"/>
        <rFont val="Noto Sans"/>
        <family val="2"/>
      </rPr>
      <t xml:space="preserve">中国哲学史</t>
    </r>
    <r>
      <rPr>
        <sz val="12"/>
        <color rgb="FF000000"/>
        <rFont val="宋体  "/>
        <family val="2"/>
      </rPr>
      <t xml:space="preserve">2      </t>
    </r>
  </si>
  <si>
    <t xml:space="preserve">401109020         </t>
  </si>
  <si>
    <t xml:space="preserve">企业信息管理      </t>
  </si>
  <si>
    <t xml:space="preserve">401138030         </t>
  </si>
  <si>
    <t xml:space="preserve">市政管理学     </t>
  </si>
  <si>
    <t xml:space="preserve">401157030         </t>
  </si>
  <si>
    <t xml:space="preserve">危机管理    </t>
  </si>
  <si>
    <t xml:space="preserve">401171020         </t>
  </si>
  <si>
    <t xml:space="preserve">项目管理    </t>
  </si>
  <si>
    <t xml:space="preserve">401016030         </t>
  </si>
  <si>
    <t xml:space="preserve">程序设计    </t>
  </si>
  <si>
    <t xml:space="preserve">401140030         </t>
  </si>
  <si>
    <t xml:space="preserve">数据库技术与应用        </t>
  </si>
  <si>
    <t xml:space="preserve">401365030         </t>
  </si>
  <si>
    <r>
      <rPr>
        <sz val="12"/>
        <color rgb="FF000000"/>
        <rFont val="Noto Sans"/>
        <family val="2"/>
      </rPr>
      <t xml:space="preserve">西方哲学史</t>
    </r>
    <r>
      <rPr>
        <sz val="12"/>
        <color rgb="FF000000"/>
        <rFont val="宋体  "/>
        <family val="2"/>
      </rPr>
      <t xml:space="preserve">2      </t>
    </r>
  </si>
  <si>
    <t xml:space="preserve">401014030         </t>
  </si>
  <si>
    <t xml:space="preserve">401199020         </t>
  </si>
  <si>
    <t xml:space="preserve">行政伦理学     </t>
  </si>
  <si>
    <t xml:space="preserve">401020030         </t>
  </si>
  <si>
    <t xml:space="preserve">档案管理学     </t>
  </si>
  <si>
    <t xml:space="preserve">401119030         </t>
  </si>
  <si>
    <t xml:space="preserve">软件工程    </t>
  </si>
  <si>
    <t xml:space="preserve">401372030         </t>
  </si>
  <si>
    <t xml:space="preserve">四书研读（二）：《大学》研读              </t>
  </si>
  <si>
    <t xml:space="preserve">401378030         </t>
  </si>
  <si>
    <r>
      <rPr>
        <sz val="12"/>
        <color rgb="FF000000"/>
        <rFont val="Noto Sans"/>
        <family val="2"/>
      </rPr>
      <t xml:space="preserve">西方古典语言（古希腊语</t>
    </r>
    <r>
      <rPr>
        <sz val="12"/>
        <color rgb="FF000000"/>
        <rFont val="宋体  "/>
        <family val="2"/>
      </rPr>
      <t xml:space="preserve">/</t>
    </r>
    <r>
      <rPr>
        <sz val="12"/>
        <color rgb="FF000000"/>
        <rFont val="Noto Sans"/>
        <family val="2"/>
      </rPr>
      <t xml:space="preserve">古典拉丁语）</t>
    </r>
    <r>
      <rPr>
        <sz val="12"/>
        <rFont val="Noto Sans"/>
        <family val="2"/>
      </rPr>
      <t xml:space="preserve">                  </t>
    </r>
  </si>
  <si>
    <t xml:space="preserve">401397020         </t>
  </si>
  <si>
    <t xml:space="preserve">世界宗教与慈善工作         </t>
  </si>
  <si>
    <t xml:space="preserve">401155030         </t>
  </si>
  <si>
    <t xml:space="preserve">网络技术及应用       </t>
  </si>
  <si>
    <t xml:space="preserve">商学院</t>
  </si>
  <si>
    <t xml:space="preserve">组织行为学</t>
  </si>
  <si>
    <t xml:space="preserve">统计学</t>
  </si>
  <si>
    <t xml:space="preserve">管理沟通</t>
  </si>
  <si>
    <t xml:space="preserve">402068030</t>
  </si>
  <si>
    <t xml:space="preserve">管理会计</t>
  </si>
  <si>
    <t xml:space="preserve">高级财务管理</t>
  </si>
  <si>
    <t xml:space="preserve">市场营销</t>
  </si>
  <si>
    <t xml:space="preserve">管理学原理</t>
  </si>
  <si>
    <t xml:space="preserve">人力资源管理</t>
  </si>
  <si>
    <t xml:space="preserve">中级财务会计</t>
  </si>
  <si>
    <t xml:space="preserve">工作分析的理论与技术</t>
  </si>
  <si>
    <t xml:space="preserve">资本运作与公司治理</t>
  </si>
  <si>
    <t xml:space="preserve">财务管理</t>
  </si>
  <si>
    <t xml:space="preserve">金融工程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</si>
  <si>
    <t xml:space="preserve">管理经济学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t xml:space="preserve">内部会计控制制度</t>
  </si>
  <si>
    <r>
      <rPr>
        <sz val="12"/>
        <rFont val="宋体"/>
        <family val="0"/>
        <charset val="134"/>
      </rPr>
      <t xml:space="preserve">402468010</t>
    </r>
    <r>
      <rPr>
        <sz val="12"/>
        <color rgb="FF000000"/>
        <rFont val="Noto Sans"/>
        <family val="2"/>
      </rPr>
      <t xml:space="preserve">，
</t>
    </r>
    <r>
      <rPr>
        <sz val="12"/>
        <color rgb="FF000000"/>
        <rFont val="Arial"/>
        <family val="2"/>
      </rPr>
      <t xml:space="preserve">402375020</t>
    </r>
  </si>
  <si>
    <t xml:space="preserve">供应链管理沙盘实训（数据结构（全英文））</t>
  </si>
  <si>
    <t xml:space="preserve">华西基法学院</t>
  </si>
  <si>
    <t xml:space="preserve">501075040         </t>
  </si>
  <si>
    <r>
      <rPr>
        <sz val="12"/>
        <color rgb="FF000000"/>
        <rFont val="Noto Sans"/>
        <family val="2"/>
      </rPr>
      <t xml:space="preserve">生理学</t>
    </r>
    <r>
      <rPr>
        <sz val="12"/>
        <color rgb="FF000000"/>
        <rFont val="宋体"/>
        <family val="0"/>
        <charset val="134"/>
      </rPr>
      <t xml:space="preserve">II</t>
    </r>
  </si>
  <si>
    <t xml:space="preserve">501076030</t>
  </si>
  <si>
    <r>
      <rPr>
        <sz val="12"/>
        <color rgb="FF000000"/>
        <rFont val="Noto Sans"/>
        <family val="2"/>
      </rPr>
      <t xml:space="preserve">生理学</t>
    </r>
    <r>
      <rPr>
        <sz val="12"/>
        <color rgb="FF000000"/>
        <rFont val="宋体"/>
        <family val="0"/>
        <charset val="134"/>
      </rPr>
      <t xml:space="preserve">III</t>
    </r>
  </si>
  <si>
    <t xml:space="preserve">医学免疫学Ⅰ</t>
  </si>
  <si>
    <t xml:space="preserve">医学微生物学Ⅰ</t>
  </si>
  <si>
    <t xml:space="preserve">2,7</t>
  </si>
  <si>
    <t xml:space="preserve">医学微生物学Ⅱ</t>
  </si>
  <si>
    <t xml:space="preserve">药理学Ⅱ</t>
  </si>
  <si>
    <t xml:space="preserve">501111030</t>
  </si>
  <si>
    <r>
      <rPr>
        <sz val="12"/>
        <color rgb="FF000000"/>
        <rFont val="Noto Sans"/>
        <family val="2"/>
      </rPr>
      <t xml:space="preserve">组织学与胚胎学</t>
    </r>
    <r>
      <rPr>
        <sz val="12"/>
        <color rgb="FF000000"/>
        <rFont val="宋体"/>
        <family val="0"/>
        <charset val="134"/>
      </rPr>
      <t xml:space="preserve">-I</t>
    </r>
  </si>
  <si>
    <t xml:space="preserve">501112030</t>
  </si>
  <si>
    <r>
      <rPr>
        <sz val="12"/>
        <color rgb="FF000000"/>
        <rFont val="Noto Sans"/>
        <family val="2"/>
      </rPr>
      <t xml:space="preserve">组织学与胚胎学</t>
    </r>
    <r>
      <rPr>
        <sz val="12"/>
        <color rgb="FF000000"/>
        <rFont val="宋体"/>
        <family val="0"/>
        <charset val="134"/>
      </rPr>
      <t xml:space="preserve">-II</t>
    </r>
  </si>
  <si>
    <t xml:space="preserve">病理生理学</t>
  </si>
  <si>
    <t xml:space="preserve">人体寄生虫学（双语）          </t>
  </si>
  <si>
    <t xml:space="preserve">501058020         </t>
  </si>
  <si>
    <t xml:space="preserve">人体寄生虫学          </t>
  </si>
  <si>
    <t xml:space="preserve">501011020         </t>
  </si>
  <si>
    <r>
      <rPr>
        <sz val="12"/>
        <color rgb="FF000000"/>
        <rFont val="Noto Sans"/>
        <family val="2"/>
      </rPr>
      <t xml:space="preserve">病原生物学实验（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解剖学</t>
    </r>
    <r>
      <rPr>
        <sz val="12"/>
        <color rgb="FF000000"/>
        <rFont val="宋体"/>
        <family val="0"/>
        <charset val="134"/>
      </rPr>
      <t xml:space="preserve">I</t>
    </r>
  </si>
  <si>
    <t xml:space="preserve">501066070         </t>
  </si>
  <si>
    <r>
      <rPr>
        <sz val="12"/>
        <color rgb="FF000000"/>
        <rFont val="Noto Sans"/>
        <family val="2"/>
      </rPr>
      <t xml:space="preserve">人体形态学模块</t>
    </r>
    <r>
      <rPr>
        <sz val="12"/>
        <color rgb="FF000000"/>
        <rFont val="宋体"/>
        <family val="0"/>
        <charset val="134"/>
      </rPr>
      <t xml:space="preserve">II</t>
    </r>
  </si>
  <si>
    <t xml:space="preserve">501083040</t>
  </si>
  <si>
    <r>
      <rPr>
        <sz val="12"/>
        <color rgb="FF000000"/>
        <rFont val="Noto Sans"/>
        <family val="2"/>
      </rPr>
      <t xml:space="preserve">生物化学</t>
    </r>
    <r>
      <rPr>
        <sz val="12"/>
        <color rgb="FF000000"/>
        <rFont val="宋体"/>
        <family val="0"/>
        <charset val="134"/>
      </rPr>
      <t xml:space="preserve">II</t>
    </r>
  </si>
  <si>
    <t xml:space="preserve">501084030</t>
  </si>
  <si>
    <r>
      <rPr>
        <sz val="12"/>
        <color rgb="FF000000"/>
        <rFont val="Noto Sans"/>
        <family val="2"/>
      </rPr>
      <t xml:space="preserve">生物化学</t>
    </r>
    <r>
      <rPr>
        <sz val="12"/>
        <color rgb="FF000000"/>
        <rFont val="宋体"/>
        <family val="0"/>
        <charset val="134"/>
      </rPr>
      <t xml:space="preserve">III</t>
    </r>
  </si>
  <si>
    <t xml:space="preserve">501120030         </t>
  </si>
  <si>
    <t xml:space="preserve">法医学与司法精神病学          </t>
  </si>
  <si>
    <t xml:space="preserve">华西临床医学院</t>
  </si>
  <si>
    <t xml:space="preserve">01/02</t>
  </si>
  <si>
    <t xml:space="preserve">心肺复苏学</t>
  </si>
  <si>
    <t xml:space="preserve">中医学</t>
  </si>
  <si>
    <t xml:space="preserve">护理管理学</t>
  </si>
  <si>
    <r>
      <rPr>
        <sz val="12"/>
        <color rgb="FF000000"/>
        <rFont val="Noto Sans"/>
        <family val="2"/>
      </rPr>
      <t xml:space="preserve">核医学（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）</t>
    </r>
  </si>
  <si>
    <t xml:space="preserve">疾病诊治基础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(Ⅰ)-2</t>
    </r>
  </si>
  <si>
    <t xml:space="preserve">留学生诊断学</t>
  </si>
  <si>
    <t xml:space="preserve">留学生内科学</t>
  </si>
  <si>
    <r>
      <rPr>
        <sz val="12"/>
        <rFont val="Noto Sans"/>
        <family val="2"/>
      </rPr>
      <t xml:space="preserve">留学生病理学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I</t>
    </r>
  </si>
  <si>
    <t xml:space="preserve">医学心理学</t>
  </si>
  <si>
    <r>
      <rPr>
        <sz val="12"/>
        <rFont val="Noto Sans"/>
        <family val="2"/>
      </rPr>
      <t xml:space="preserve">科研能力模块</t>
    </r>
    <r>
      <rPr>
        <sz val="12"/>
        <rFont val="宋体"/>
        <family val="0"/>
        <charset val="134"/>
      </rPr>
      <t xml:space="preserve">-5</t>
    </r>
  </si>
  <si>
    <t xml:space="preserve">循证医学</t>
  </si>
  <si>
    <t xml:space="preserve">肿瘤学基础与临床</t>
  </si>
  <si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-4</t>
    </r>
  </si>
  <si>
    <t xml:space="preserve">护理伦理学</t>
  </si>
  <si>
    <t xml:space="preserve">01/02/03/04</t>
  </si>
  <si>
    <t xml:space="preserve">儿科学Ⅲ</t>
  </si>
  <si>
    <r>
      <rPr>
        <sz val="12"/>
        <rFont val="Noto Sans"/>
        <family val="2"/>
      </rPr>
      <t xml:space="preserve">眼科学（</t>
    </r>
    <r>
      <rPr>
        <sz val="12"/>
        <rFont val="宋体"/>
        <family val="0"/>
        <charset val="134"/>
      </rPr>
      <t xml:space="preserve">II)</t>
    </r>
  </si>
  <si>
    <r>
      <rPr>
        <sz val="12"/>
        <rFont val="Noto Sans"/>
        <family val="2"/>
      </rPr>
      <t xml:space="preserve">医学英语（Ⅰ）</t>
    </r>
    <r>
      <rPr>
        <sz val="12"/>
        <rFont val="宋体"/>
        <family val="0"/>
        <charset val="134"/>
      </rPr>
      <t xml:space="preserve">-2  </t>
    </r>
  </si>
  <si>
    <r>
      <rPr>
        <sz val="12"/>
        <rFont val="Noto Sans"/>
        <family val="2"/>
      </rPr>
      <t xml:space="preserve">医学英语（Ⅱ）</t>
    </r>
    <r>
      <rPr>
        <sz val="12"/>
        <rFont val="宋体"/>
        <family val="0"/>
        <charset val="134"/>
      </rPr>
      <t xml:space="preserve">-2  </t>
    </r>
  </si>
  <si>
    <t xml:space="preserve">循环系统疾病（双语）          </t>
  </si>
  <si>
    <t xml:space="preserve">血液与免疫系统疾病（双语）             </t>
  </si>
  <si>
    <t xml:space="preserve">骨骼运动系统疾病（双语）            </t>
  </si>
  <si>
    <t xml:space="preserve">消化系统疾病（双语）          </t>
  </si>
  <si>
    <r>
      <rPr>
        <sz val="12"/>
        <rFont val="Noto Sans"/>
        <family val="2"/>
      </rPr>
      <t xml:space="preserve">系统整合临床课程（Ⅲ）</t>
    </r>
    <r>
      <rPr>
        <sz val="12"/>
        <rFont val="宋体  "/>
        <family val="2"/>
      </rPr>
      <t xml:space="preserve">-1             </t>
    </r>
  </si>
  <si>
    <t xml:space="preserve">01/02/03</t>
  </si>
  <si>
    <r>
      <rPr>
        <sz val="12"/>
        <rFont val="Noto Sans"/>
        <family val="2"/>
      </rPr>
      <t xml:space="preserve">系统整合临床课程（Ⅲ）</t>
    </r>
    <r>
      <rPr>
        <sz val="12"/>
        <rFont val="宋体  "/>
        <family val="2"/>
      </rPr>
      <t xml:space="preserve">-2             </t>
    </r>
  </si>
  <si>
    <t xml:space="preserve">外科学总论（双语）</t>
  </si>
  <si>
    <t xml:space="preserve">护理人际沟通与礼仪</t>
  </si>
  <si>
    <t xml:space="preserve">感染性疾病</t>
  </si>
  <si>
    <r>
      <rPr>
        <sz val="12"/>
        <color rgb="FF000000"/>
        <rFont val="Noto Sans"/>
        <family val="2"/>
      </rPr>
      <t xml:space="preserve">医学影像诊断学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t xml:space="preserve">传染病学</t>
  </si>
  <si>
    <t xml:space="preserve">老年医学</t>
  </si>
  <si>
    <t xml:space="preserve">急诊医学</t>
  </si>
  <si>
    <t xml:space="preserve">502133010         </t>
  </si>
  <si>
    <t xml:space="preserve">皮肤病与性病学       </t>
  </si>
  <si>
    <t xml:space="preserve">502302020</t>
  </si>
  <si>
    <t xml:space="preserve">神经科学模块（Ⅱ）</t>
  </si>
  <si>
    <r>
      <rPr>
        <sz val="12"/>
        <color rgb="FF000000"/>
        <rFont val="Noto Sans"/>
        <family val="2"/>
      </rPr>
      <t xml:space="preserve">眼科学（</t>
    </r>
    <r>
      <rPr>
        <sz val="12"/>
        <color rgb="FF000000"/>
        <rFont val="宋体"/>
        <family val="0"/>
        <charset val="134"/>
      </rPr>
      <t xml:space="preserve">III)</t>
    </r>
  </si>
  <si>
    <r>
      <rPr>
        <sz val="12"/>
        <color rgb="FF000000"/>
        <rFont val="Noto Sans"/>
        <family val="2"/>
      </rPr>
      <t xml:space="preserve">精神病学</t>
    </r>
    <r>
      <rPr>
        <sz val="12"/>
        <color rgb="FF000000"/>
        <rFont val="宋体"/>
        <family val="0"/>
        <charset val="134"/>
      </rPr>
      <t xml:space="preserve">-2</t>
    </r>
  </si>
  <si>
    <t xml:space="preserve">临床科研设计</t>
  </si>
  <si>
    <t xml:space="preserve">现代肿瘤学</t>
  </si>
  <si>
    <t xml:space="preserve">院内感染控制与职业防护</t>
  </si>
  <si>
    <r>
      <rPr>
        <sz val="12"/>
        <color rgb="FF000000"/>
        <rFont val="Noto Sans"/>
        <family val="2"/>
      </rPr>
      <t xml:space="preserve">科研能力模块</t>
    </r>
    <r>
      <rPr>
        <sz val="12"/>
        <color rgb="FF000000"/>
        <rFont val="宋体"/>
        <family val="0"/>
        <charset val="134"/>
      </rPr>
      <t xml:space="preserve">-3</t>
    </r>
  </si>
  <si>
    <t xml:space="preserve">关爱与照顾</t>
  </si>
  <si>
    <t xml:space="preserve">临床药理学</t>
  </si>
  <si>
    <r>
      <rPr>
        <sz val="12"/>
        <color rgb="FF000000"/>
        <rFont val="宋体  "/>
        <family val="2"/>
      </rPr>
      <t xml:space="preserve"> PBL</t>
    </r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  "/>
        <family val="2"/>
      </rPr>
      <t xml:space="preserve">-2</t>
    </r>
  </si>
  <si>
    <t xml:space="preserve">华西口腔医学院 </t>
  </si>
  <si>
    <t xml:space="preserve">01,02,03</t>
  </si>
  <si>
    <t xml:space="preserve">口腔材料</t>
  </si>
  <si>
    <t xml:space="preserve">口腔预防医学</t>
  </si>
  <si>
    <t xml:space="preserve">  503023135</t>
  </si>
  <si>
    <t xml:space="preserve">口腔临床技能实验</t>
  </si>
  <si>
    <t xml:space="preserve">503058020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</t>
    </r>
  </si>
  <si>
    <t xml:space="preserve">口腔专业英语（Ⅱ）</t>
  </si>
  <si>
    <t xml:space="preserve">503040010</t>
  </si>
  <si>
    <t xml:space="preserve">口腔医学导论（Ⅱ）</t>
  </si>
  <si>
    <t xml:space="preserve">  503012020</t>
  </si>
  <si>
    <t xml:space="preserve">口腔颌面外科学</t>
  </si>
  <si>
    <t xml:space="preserve">华西公卫学院</t>
  </si>
  <si>
    <t xml:space="preserve">卫生统计学（Ⅱ）</t>
  </si>
  <si>
    <t xml:space="preserve">卫生统计学（Ⅲ）</t>
  </si>
  <si>
    <t xml:space="preserve">合理饮食与健康</t>
  </si>
  <si>
    <t xml:space="preserve">实用食物营养学</t>
  </si>
  <si>
    <t xml:space="preserve">504178020</t>
  </si>
  <si>
    <t xml:space="preserve">生活中的营养学</t>
  </si>
  <si>
    <t xml:space="preserve">华西药学院</t>
  </si>
  <si>
    <t xml:space="preserve">生物药剂学与药物动力学</t>
  </si>
  <si>
    <r>
      <rPr>
        <sz val="12"/>
        <rFont val="Noto Sans"/>
        <family val="2"/>
      </rPr>
      <t xml:space="preserve">药物分析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物化学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"/>
    <numFmt numFmtId="168" formatCode="0_ "/>
    <numFmt numFmtId="169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  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  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宋体  "/>
      <family val="2"/>
    </font>
    <font>
      <b val="true"/>
      <sz val="12"/>
      <name val="宋体  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Sheet1" xfId="23"/>
    <cellStyle name="常规_助教岗位申请1312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2.12"/>
    <col collapsed="false" customWidth="true" hidden="false" outlineLevel="0" max="3" min="3" style="0" width="7.87"/>
    <col collapsed="false" customWidth="true" hidden="false" outlineLevel="0" max="4" min="4" style="0" width="28.74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9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  <c r="G3" s="8" t="s">
        <v>7</v>
      </c>
    </row>
    <row r="4" customFormat="false" ht="14.25" hidden="false" customHeight="true" outlineLevel="0" collapsed="false">
      <c r="A4" s="9" t="s">
        <v>8</v>
      </c>
      <c r="B4" s="10" t="n">
        <v>102037030</v>
      </c>
      <c r="C4" s="10" t="n">
        <v>2</v>
      </c>
      <c r="D4" s="11" t="s">
        <v>9</v>
      </c>
      <c r="E4" s="12" t="n">
        <v>1</v>
      </c>
      <c r="F4" s="13"/>
      <c r="G4" s="12" t="n">
        <v>1</v>
      </c>
    </row>
    <row r="5" customFormat="false" ht="14.25" hidden="false" customHeight="false" outlineLevel="0" collapsed="false">
      <c r="A5" s="9"/>
      <c r="B5" s="10" t="n">
        <v>102026030</v>
      </c>
      <c r="C5" s="10" t="n">
        <v>1</v>
      </c>
      <c r="D5" s="11" t="s">
        <v>10</v>
      </c>
      <c r="E5" s="12" t="n">
        <v>1</v>
      </c>
      <c r="F5" s="12"/>
      <c r="G5" s="12" t="n">
        <v>1</v>
      </c>
    </row>
    <row r="6" customFormat="false" ht="14.25" hidden="false" customHeight="false" outlineLevel="0" collapsed="false">
      <c r="A6" s="9"/>
      <c r="B6" s="10" t="n">
        <v>102187030</v>
      </c>
      <c r="C6" s="10" t="n">
        <v>1</v>
      </c>
      <c r="D6" s="14" t="s">
        <v>11</v>
      </c>
      <c r="E6" s="12" t="n">
        <v>1</v>
      </c>
      <c r="F6" s="12"/>
      <c r="G6" s="12" t="n">
        <v>1</v>
      </c>
    </row>
    <row r="7" customFormat="false" ht="14.25" hidden="false" customHeight="false" outlineLevel="0" collapsed="false">
      <c r="A7" s="9"/>
      <c r="B7" s="15" t="n">
        <v>102353030</v>
      </c>
      <c r="C7" s="10" t="n">
        <v>2</v>
      </c>
      <c r="D7" s="11" t="s">
        <v>12</v>
      </c>
      <c r="E7" s="12" t="n">
        <v>2</v>
      </c>
      <c r="F7" s="12"/>
      <c r="G7" s="12" t="n">
        <v>2</v>
      </c>
    </row>
    <row r="8" customFormat="false" ht="14.25" hidden="false" customHeight="false" outlineLevel="0" collapsed="false">
      <c r="A8" s="9"/>
      <c r="B8" s="10" t="n">
        <v>102003030</v>
      </c>
      <c r="C8" s="10" t="n">
        <v>1</v>
      </c>
      <c r="D8" s="11" t="s">
        <v>13</v>
      </c>
      <c r="E8" s="12" t="n">
        <v>1</v>
      </c>
      <c r="F8" s="12"/>
      <c r="G8" s="12" t="n">
        <v>1</v>
      </c>
    </row>
    <row r="9" customFormat="false" ht="14.25" hidden="false" customHeight="false" outlineLevel="0" collapsed="false">
      <c r="A9" s="9"/>
      <c r="B9" s="10" t="n">
        <v>102003030</v>
      </c>
      <c r="C9" s="10" t="n">
        <v>2</v>
      </c>
      <c r="D9" s="11" t="s">
        <v>13</v>
      </c>
      <c r="E9" s="12" t="n">
        <v>1</v>
      </c>
      <c r="F9" s="12"/>
      <c r="G9" s="12" t="n">
        <v>1</v>
      </c>
    </row>
    <row r="10" customFormat="false" ht="14.25" hidden="false" customHeight="false" outlineLevel="0" collapsed="false">
      <c r="A10" s="9"/>
      <c r="B10" s="10" t="n">
        <v>102085030</v>
      </c>
      <c r="C10" s="10" t="n">
        <v>2</v>
      </c>
      <c r="D10" s="11" t="s">
        <v>14</v>
      </c>
      <c r="E10" s="12" t="n">
        <v>1</v>
      </c>
      <c r="F10" s="12"/>
      <c r="G10" s="12" t="n">
        <v>1</v>
      </c>
    </row>
    <row r="11" customFormat="false" ht="14.25" hidden="false" customHeight="false" outlineLevel="0" collapsed="false">
      <c r="A11" s="9"/>
      <c r="B11" s="10" t="n">
        <v>102040030</v>
      </c>
      <c r="C11" s="10" t="n">
        <v>1</v>
      </c>
      <c r="D11" s="11" t="s">
        <v>15</v>
      </c>
      <c r="E11" s="12" t="n">
        <v>2</v>
      </c>
      <c r="F11" s="12"/>
      <c r="G11" s="12" t="n">
        <v>2</v>
      </c>
    </row>
    <row r="12" customFormat="false" ht="14.25" hidden="false" customHeight="false" outlineLevel="0" collapsed="false">
      <c r="A12" s="9"/>
      <c r="B12" s="10" t="n">
        <v>102158020</v>
      </c>
      <c r="C12" s="10" t="n">
        <v>1</v>
      </c>
      <c r="D12" s="11" t="s">
        <v>16</v>
      </c>
      <c r="E12" s="12" t="n">
        <v>1</v>
      </c>
      <c r="F12" s="12"/>
      <c r="G12" s="12" t="n">
        <v>1</v>
      </c>
    </row>
    <row r="13" customFormat="false" ht="14.25" hidden="false" customHeight="false" outlineLevel="0" collapsed="false">
      <c r="A13" s="9"/>
      <c r="B13" s="10" t="n">
        <v>102090020</v>
      </c>
      <c r="C13" s="10" t="n">
        <v>1</v>
      </c>
      <c r="D13" s="11" t="s">
        <v>17</v>
      </c>
      <c r="E13" s="12" t="n">
        <v>1</v>
      </c>
      <c r="F13" s="12"/>
      <c r="G13" s="12" t="n">
        <v>1</v>
      </c>
    </row>
    <row r="14" customFormat="false" ht="14.25" hidden="false" customHeight="false" outlineLevel="0" collapsed="false">
      <c r="A14" s="9"/>
      <c r="B14" s="10" t="n">
        <v>102039030</v>
      </c>
      <c r="C14" s="10" t="n">
        <v>1</v>
      </c>
      <c r="D14" s="11" t="s">
        <v>18</v>
      </c>
      <c r="E14" s="12" t="n">
        <v>1</v>
      </c>
      <c r="F14" s="12"/>
      <c r="G14" s="12" t="n">
        <v>1</v>
      </c>
    </row>
    <row r="15" customFormat="false" ht="14.25" hidden="false" customHeight="false" outlineLevel="0" collapsed="false">
      <c r="A15" s="9"/>
      <c r="B15" s="10" t="n">
        <v>102088020</v>
      </c>
      <c r="C15" s="10" t="n">
        <v>2</v>
      </c>
      <c r="D15" s="11" t="s">
        <v>19</v>
      </c>
      <c r="E15" s="12" t="n">
        <v>1</v>
      </c>
      <c r="F15" s="12"/>
      <c r="G15" s="12" t="n">
        <v>1</v>
      </c>
    </row>
    <row r="16" customFormat="false" ht="14.25" hidden="false" customHeight="false" outlineLevel="0" collapsed="false">
      <c r="A16" s="9"/>
      <c r="B16" s="10" t="n">
        <v>102039030</v>
      </c>
      <c r="C16" s="10" t="n">
        <v>3</v>
      </c>
      <c r="D16" s="11" t="s">
        <v>18</v>
      </c>
      <c r="E16" s="12" t="n">
        <v>1</v>
      </c>
      <c r="F16" s="12" t="n">
        <v>1</v>
      </c>
      <c r="G16" s="12"/>
    </row>
    <row r="17" customFormat="false" ht="14.25" hidden="false" customHeight="false" outlineLevel="0" collapsed="false">
      <c r="A17" s="9"/>
      <c r="B17" s="10" t="n">
        <v>102052030</v>
      </c>
      <c r="C17" s="10" t="n">
        <v>1</v>
      </c>
      <c r="D17" s="11" t="s">
        <v>20</v>
      </c>
      <c r="E17" s="12" t="n">
        <v>1</v>
      </c>
      <c r="F17" s="12"/>
      <c r="G17" s="12" t="n">
        <v>1</v>
      </c>
    </row>
    <row r="18" customFormat="false" ht="14.25" hidden="false" customHeight="false" outlineLevel="0" collapsed="false">
      <c r="A18" s="9"/>
      <c r="B18" s="10" t="n">
        <v>102108030</v>
      </c>
      <c r="C18" s="10" t="n">
        <v>1</v>
      </c>
      <c r="D18" s="11" t="s">
        <v>21</v>
      </c>
      <c r="E18" s="12" t="n">
        <v>1</v>
      </c>
      <c r="F18" s="12" t="n">
        <v>1</v>
      </c>
      <c r="G18" s="12"/>
    </row>
    <row r="19" customFormat="false" ht="14.25" hidden="false" customHeight="false" outlineLevel="0" collapsed="false">
      <c r="A19" s="9"/>
      <c r="B19" s="10" t="n">
        <v>102108030</v>
      </c>
      <c r="C19" s="10" t="n">
        <v>2</v>
      </c>
      <c r="D19" s="11" t="s">
        <v>21</v>
      </c>
      <c r="E19" s="12" t="n">
        <v>1</v>
      </c>
      <c r="F19" s="12"/>
      <c r="G19" s="12" t="n">
        <v>1</v>
      </c>
    </row>
    <row r="20" customFormat="false" ht="14.25" hidden="false" customHeight="false" outlineLevel="0" collapsed="false">
      <c r="A20" s="9"/>
      <c r="B20" s="10" t="n">
        <v>102068030</v>
      </c>
      <c r="C20" s="10" t="n">
        <v>4</v>
      </c>
      <c r="D20" s="11" t="s">
        <v>22</v>
      </c>
      <c r="E20" s="12" t="n">
        <v>1</v>
      </c>
      <c r="F20" s="12"/>
      <c r="G20" s="12" t="n">
        <v>1</v>
      </c>
    </row>
    <row r="21" customFormat="false" ht="14.25" hidden="false" customHeight="false" outlineLevel="0" collapsed="false">
      <c r="A21" s="9"/>
      <c r="B21" s="10" t="n">
        <v>102068030</v>
      </c>
      <c r="C21" s="10" t="n">
        <v>5</v>
      </c>
      <c r="D21" s="11" t="s">
        <v>22</v>
      </c>
      <c r="E21" s="12" t="n">
        <v>1</v>
      </c>
      <c r="F21" s="12"/>
      <c r="G21" s="12" t="n">
        <v>1</v>
      </c>
    </row>
    <row r="22" customFormat="false" ht="14.25" hidden="false" customHeight="false" outlineLevel="0" collapsed="false">
      <c r="A22" s="9"/>
      <c r="B22" s="10" t="n">
        <v>102068030</v>
      </c>
      <c r="C22" s="10" t="n">
        <v>6</v>
      </c>
      <c r="D22" s="11" t="s">
        <v>22</v>
      </c>
      <c r="E22" s="12" t="n">
        <v>1</v>
      </c>
      <c r="F22" s="12"/>
      <c r="G22" s="12" t="n">
        <v>1</v>
      </c>
    </row>
    <row r="23" customFormat="false" ht="14.25" hidden="false" customHeight="false" outlineLevel="0" collapsed="false">
      <c r="A23" s="9"/>
      <c r="B23" s="10" t="n">
        <v>102109030</v>
      </c>
      <c r="C23" s="10" t="n">
        <v>1</v>
      </c>
      <c r="D23" s="11" t="s">
        <v>23</v>
      </c>
      <c r="E23" s="12" t="n">
        <v>1</v>
      </c>
      <c r="F23" s="12" t="n">
        <v>1</v>
      </c>
      <c r="G23" s="12"/>
    </row>
    <row r="24" customFormat="false" ht="14.25" hidden="false" customHeight="false" outlineLevel="0" collapsed="false">
      <c r="A24" s="9"/>
      <c r="B24" s="10" t="n">
        <v>102026030</v>
      </c>
      <c r="C24" s="10" t="n">
        <v>2</v>
      </c>
      <c r="D24" s="11" t="s">
        <v>10</v>
      </c>
      <c r="E24" s="12" t="n">
        <v>1</v>
      </c>
      <c r="F24" s="12" t="n">
        <v>1</v>
      </c>
      <c r="G24" s="12"/>
    </row>
    <row r="25" customFormat="false" ht="14.25" hidden="false" customHeight="false" outlineLevel="0" collapsed="false">
      <c r="A25" s="9"/>
      <c r="B25" s="10" t="n">
        <v>102072030</v>
      </c>
      <c r="C25" s="10" t="s">
        <v>24</v>
      </c>
      <c r="D25" s="11" t="s">
        <v>25</v>
      </c>
      <c r="E25" s="12" t="n">
        <v>2</v>
      </c>
      <c r="F25" s="12"/>
      <c r="G25" s="12" t="n">
        <v>2</v>
      </c>
    </row>
    <row r="26" customFormat="false" ht="14.25" hidden="false" customHeight="false" outlineLevel="0" collapsed="false">
      <c r="A26" s="9"/>
      <c r="B26" s="10" t="n">
        <v>102072030</v>
      </c>
      <c r="C26" s="10" t="n">
        <v>3</v>
      </c>
      <c r="D26" s="11" t="s">
        <v>25</v>
      </c>
      <c r="E26" s="12" t="n">
        <v>1</v>
      </c>
      <c r="F26" s="12"/>
      <c r="G26" s="12" t="n">
        <v>1</v>
      </c>
    </row>
    <row r="27" customFormat="false" ht="14.25" hidden="false" customHeight="false" outlineLevel="0" collapsed="false">
      <c r="A27" s="9"/>
      <c r="B27" s="10" t="n">
        <v>102072030</v>
      </c>
      <c r="C27" s="10" t="n">
        <v>4</v>
      </c>
      <c r="D27" s="11" t="s">
        <v>25</v>
      </c>
      <c r="E27" s="12" t="n">
        <v>1</v>
      </c>
      <c r="F27" s="12"/>
      <c r="G27" s="12" t="n">
        <v>1</v>
      </c>
    </row>
    <row r="28" customFormat="false" ht="14.25" hidden="false" customHeight="false" outlineLevel="0" collapsed="false">
      <c r="A28" s="9"/>
      <c r="B28" s="10" t="n">
        <v>102072030</v>
      </c>
      <c r="C28" s="10" t="n">
        <v>5</v>
      </c>
      <c r="D28" s="11" t="s">
        <v>25</v>
      </c>
      <c r="E28" s="12" t="n">
        <v>1</v>
      </c>
      <c r="F28" s="12"/>
      <c r="G28" s="12" t="n">
        <v>1</v>
      </c>
    </row>
    <row r="29" customFormat="false" ht="14.25" hidden="false" customHeight="false" outlineLevel="0" collapsed="false">
      <c r="A29" s="9"/>
      <c r="B29" s="10" t="n">
        <v>102021020</v>
      </c>
      <c r="C29" s="10" t="n">
        <v>2</v>
      </c>
      <c r="D29" s="11" t="s">
        <v>26</v>
      </c>
      <c r="E29" s="12" t="n">
        <v>1</v>
      </c>
      <c r="F29" s="12"/>
      <c r="G29" s="12" t="n">
        <v>1</v>
      </c>
    </row>
    <row r="30" customFormat="false" ht="28.5" hidden="false" customHeight="false" outlineLevel="0" collapsed="false">
      <c r="A30" s="9"/>
      <c r="B30" s="10" t="s">
        <v>27</v>
      </c>
      <c r="C30" s="10" t="s">
        <v>28</v>
      </c>
      <c r="D30" s="11" t="s">
        <v>29</v>
      </c>
      <c r="E30" s="12" t="n">
        <v>3</v>
      </c>
      <c r="F30" s="12"/>
      <c r="G30" s="12" t="n">
        <v>3</v>
      </c>
    </row>
    <row r="31" customFormat="false" ht="14.25" hidden="false" customHeight="false" outlineLevel="0" collapsed="false">
      <c r="A31" s="9"/>
      <c r="B31" s="10" t="n">
        <v>102087020</v>
      </c>
      <c r="C31" s="10" t="n">
        <v>1</v>
      </c>
      <c r="D31" s="11" t="s">
        <v>30</v>
      </c>
      <c r="E31" s="12" t="n">
        <v>1</v>
      </c>
      <c r="F31" s="12"/>
      <c r="G31" s="12" t="n">
        <v>1</v>
      </c>
    </row>
    <row r="32" customFormat="false" ht="14.25" hidden="false" customHeight="false" outlineLevel="0" collapsed="false">
      <c r="A32" s="9"/>
      <c r="B32" s="10" t="n">
        <v>102019020</v>
      </c>
      <c r="C32" s="10" t="n">
        <v>1</v>
      </c>
      <c r="D32" s="11" t="s">
        <v>31</v>
      </c>
      <c r="E32" s="12" t="n">
        <v>1</v>
      </c>
      <c r="F32" s="12"/>
      <c r="G32" s="12" t="n">
        <v>1</v>
      </c>
    </row>
    <row r="33" customFormat="false" ht="14.25" hidden="false" customHeight="false" outlineLevel="0" collapsed="false">
      <c r="A33" s="9"/>
      <c r="B33" s="10" t="n">
        <v>102141030</v>
      </c>
      <c r="C33" s="10" t="n">
        <v>1</v>
      </c>
      <c r="D33" s="11" t="s">
        <v>32</v>
      </c>
      <c r="E33" s="12" t="n">
        <v>1</v>
      </c>
      <c r="F33" s="12"/>
      <c r="G33" s="12" t="n">
        <v>1</v>
      </c>
    </row>
    <row r="34" customFormat="false" ht="14.25" hidden="false" customHeight="false" outlineLevel="0" collapsed="false">
      <c r="A34" s="9"/>
      <c r="B34" s="10" t="n">
        <v>102141030</v>
      </c>
      <c r="C34" s="10" t="n">
        <v>2</v>
      </c>
      <c r="D34" s="11" t="s">
        <v>32</v>
      </c>
      <c r="E34" s="12" t="n">
        <v>1</v>
      </c>
      <c r="F34" s="12" t="n">
        <v>1</v>
      </c>
      <c r="G34" s="12"/>
    </row>
    <row r="35" customFormat="false" ht="14.25" hidden="false" customHeight="false" outlineLevel="0" collapsed="false">
      <c r="A35" s="9"/>
      <c r="B35" s="10" t="n">
        <v>102141030</v>
      </c>
      <c r="C35" s="10" t="n">
        <v>3</v>
      </c>
      <c r="D35" s="11" t="s">
        <v>32</v>
      </c>
      <c r="E35" s="12" t="n">
        <v>1</v>
      </c>
      <c r="F35" s="12"/>
      <c r="G35" s="12" t="n">
        <v>1</v>
      </c>
    </row>
    <row r="36" customFormat="false" ht="14.25" hidden="false" customHeight="false" outlineLevel="0" collapsed="false">
      <c r="A36" s="9"/>
      <c r="B36" s="10" t="n">
        <v>102141030</v>
      </c>
      <c r="C36" s="10" t="n">
        <v>4</v>
      </c>
      <c r="D36" s="11" t="s">
        <v>32</v>
      </c>
      <c r="E36" s="12" t="n">
        <v>1</v>
      </c>
      <c r="F36" s="12" t="n">
        <v>1</v>
      </c>
      <c r="G36" s="12"/>
    </row>
    <row r="37" customFormat="false" ht="14.25" hidden="false" customHeight="false" outlineLevel="0" collapsed="false">
      <c r="A37" s="9"/>
      <c r="B37" s="10" t="n">
        <v>102141030</v>
      </c>
      <c r="C37" s="10" t="n">
        <v>5</v>
      </c>
      <c r="D37" s="11" t="s">
        <v>32</v>
      </c>
      <c r="E37" s="12" t="n">
        <v>1</v>
      </c>
      <c r="F37" s="12"/>
      <c r="G37" s="12" t="n">
        <v>1</v>
      </c>
    </row>
    <row r="38" customFormat="false" ht="14.25" hidden="false" customHeight="false" outlineLevel="0" collapsed="false">
      <c r="A38" s="9"/>
      <c r="B38" s="10" t="n">
        <v>102161030</v>
      </c>
      <c r="C38" s="10" t="n">
        <v>1</v>
      </c>
      <c r="D38" s="11" t="s">
        <v>33</v>
      </c>
      <c r="E38" s="12" t="n">
        <v>1</v>
      </c>
      <c r="F38" s="12"/>
      <c r="G38" s="12" t="n">
        <v>1</v>
      </c>
    </row>
    <row r="39" customFormat="false" ht="14.25" hidden="false" customHeight="false" outlineLevel="0" collapsed="false">
      <c r="A39" s="9"/>
      <c r="B39" s="10" t="n">
        <v>102161030</v>
      </c>
      <c r="C39" s="10" t="n">
        <v>2</v>
      </c>
      <c r="D39" s="11" t="s">
        <v>33</v>
      </c>
      <c r="E39" s="12" t="n">
        <v>1</v>
      </c>
      <c r="F39" s="12"/>
      <c r="G39" s="12" t="n">
        <v>1</v>
      </c>
    </row>
    <row r="40" customFormat="false" ht="14.25" hidden="false" customHeight="false" outlineLevel="0" collapsed="false">
      <c r="A40" s="9"/>
      <c r="B40" s="10" t="n">
        <v>102161030</v>
      </c>
      <c r="C40" s="10" t="n">
        <v>3</v>
      </c>
      <c r="D40" s="11" t="s">
        <v>33</v>
      </c>
      <c r="E40" s="12" t="n">
        <v>1</v>
      </c>
      <c r="F40" s="12"/>
      <c r="G40" s="12" t="n">
        <v>1</v>
      </c>
    </row>
    <row r="41" customFormat="false" ht="14.25" hidden="false" customHeight="false" outlineLevel="0" collapsed="false">
      <c r="A41" s="9"/>
      <c r="B41" s="10" t="n">
        <v>102161030</v>
      </c>
      <c r="C41" s="10" t="n">
        <v>4</v>
      </c>
      <c r="D41" s="11" t="s">
        <v>33</v>
      </c>
      <c r="E41" s="12" t="n">
        <v>1</v>
      </c>
      <c r="F41" s="12"/>
      <c r="G41" s="12" t="n">
        <v>1</v>
      </c>
    </row>
    <row r="42" customFormat="false" ht="14.25" hidden="false" customHeight="false" outlineLevel="0" collapsed="false">
      <c r="A42" s="9"/>
      <c r="B42" s="10" t="n">
        <v>102161030</v>
      </c>
      <c r="C42" s="10" t="n">
        <v>5</v>
      </c>
      <c r="D42" s="11" t="s">
        <v>33</v>
      </c>
      <c r="E42" s="12" t="n">
        <v>1</v>
      </c>
      <c r="F42" s="12"/>
      <c r="G42" s="12" t="n">
        <v>1</v>
      </c>
    </row>
    <row r="43" customFormat="false" ht="14.25" hidden="false" customHeight="false" outlineLevel="0" collapsed="false">
      <c r="A43" s="9"/>
      <c r="B43" s="10" t="n">
        <v>102161030</v>
      </c>
      <c r="C43" s="10" t="n">
        <v>6</v>
      </c>
      <c r="D43" s="11" t="s">
        <v>33</v>
      </c>
      <c r="E43" s="12" t="n">
        <v>1</v>
      </c>
      <c r="F43" s="12"/>
      <c r="G43" s="12" t="n">
        <v>1</v>
      </c>
    </row>
    <row r="44" customFormat="false" ht="14.25" hidden="false" customHeight="false" outlineLevel="0" collapsed="false">
      <c r="A44" s="9"/>
      <c r="B44" s="10" t="n">
        <v>102089020</v>
      </c>
      <c r="C44" s="10" t="n">
        <v>1</v>
      </c>
      <c r="D44" s="11" t="s">
        <v>34</v>
      </c>
      <c r="E44" s="12" t="n">
        <v>1</v>
      </c>
      <c r="F44" s="12"/>
      <c r="G44" s="12" t="n">
        <v>1</v>
      </c>
    </row>
    <row r="45" customFormat="false" ht="14.25" hidden="false" customHeight="false" outlineLevel="0" collapsed="false">
      <c r="A45" s="9"/>
      <c r="B45" s="10" t="n">
        <v>102092020</v>
      </c>
      <c r="C45" s="10" t="n">
        <v>1</v>
      </c>
      <c r="D45" s="11" t="s">
        <v>35</v>
      </c>
      <c r="E45" s="12" t="n">
        <v>1</v>
      </c>
      <c r="F45" s="12"/>
      <c r="G45" s="12" t="n">
        <v>1</v>
      </c>
    </row>
    <row r="46" customFormat="false" ht="14.25" hidden="false" customHeight="false" outlineLevel="0" collapsed="false">
      <c r="A46" s="9"/>
      <c r="B46" s="10" t="n">
        <v>102142030</v>
      </c>
      <c r="C46" s="15" t="n">
        <v>1</v>
      </c>
      <c r="D46" s="11" t="s">
        <v>36</v>
      </c>
      <c r="E46" s="16" t="n">
        <v>1</v>
      </c>
      <c r="F46" s="12" t="n">
        <v>1</v>
      </c>
      <c r="G46" s="16"/>
    </row>
    <row r="47" customFormat="false" ht="14.25" hidden="false" customHeight="false" outlineLevel="0" collapsed="false">
      <c r="A47" s="9"/>
      <c r="B47" s="10" t="n">
        <v>102069030</v>
      </c>
      <c r="C47" s="10" t="n">
        <v>4</v>
      </c>
      <c r="D47" s="11" t="s">
        <v>37</v>
      </c>
      <c r="E47" s="12" t="n">
        <v>1</v>
      </c>
      <c r="F47" s="12" t="n">
        <v>1</v>
      </c>
      <c r="G47" s="12"/>
    </row>
    <row r="48" customFormat="false" ht="14.25" hidden="false" customHeight="false" outlineLevel="0" collapsed="false">
      <c r="A48" s="9"/>
      <c r="B48" s="10" t="n">
        <v>102112030</v>
      </c>
      <c r="C48" s="10" t="n">
        <v>1</v>
      </c>
      <c r="D48" s="11" t="s">
        <v>38</v>
      </c>
      <c r="E48" s="12" t="n">
        <v>1</v>
      </c>
      <c r="F48" s="12"/>
      <c r="G48" s="12" t="n">
        <v>1</v>
      </c>
    </row>
    <row r="49" customFormat="false" ht="14.25" hidden="false" customHeight="false" outlineLevel="0" collapsed="false">
      <c r="A49" s="9"/>
      <c r="B49" s="10" t="n">
        <v>102039030</v>
      </c>
      <c r="C49" s="10" t="n">
        <v>2</v>
      </c>
      <c r="D49" s="11" t="s">
        <v>18</v>
      </c>
      <c r="E49" s="12" t="n">
        <v>1</v>
      </c>
      <c r="F49" s="12" t="n">
        <v>1</v>
      </c>
      <c r="G49" s="12"/>
    </row>
    <row r="50" customFormat="false" ht="14.25" hidden="false" customHeight="false" outlineLevel="0" collapsed="false">
      <c r="A50" s="9"/>
      <c r="B50" s="10" t="n">
        <v>102036030</v>
      </c>
      <c r="C50" s="10" t="n">
        <v>2</v>
      </c>
      <c r="D50" s="11" t="s">
        <v>39</v>
      </c>
      <c r="E50" s="12" t="n">
        <v>1</v>
      </c>
      <c r="F50" s="12"/>
      <c r="G50" s="12" t="n">
        <v>1</v>
      </c>
    </row>
    <row r="51" customFormat="false" ht="14.25" hidden="false" customHeight="false" outlineLevel="0" collapsed="false">
      <c r="A51" s="9"/>
      <c r="B51" s="10" t="n">
        <v>102007030</v>
      </c>
      <c r="C51" s="10" t="n">
        <v>1</v>
      </c>
      <c r="D51" s="11" t="s">
        <v>40</v>
      </c>
      <c r="E51" s="12" t="n">
        <v>1</v>
      </c>
      <c r="F51" s="12"/>
      <c r="G51" s="12" t="n">
        <v>1</v>
      </c>
    </row>
    <row r="52" customFormat="false" ht="14.25" hidden="false" customHeight="false" outlineLevel="0" collapsed="false">
      <c r="A52" s="9"/>
      <c r="B52" s="17" t="n">
        <v>102115020</v>
      </c>
      <c r="C52" s="18" t="n">
        <v>1</v>
      </c>
      <c r="D52" s="19" t="s">
        <v>41</v>
      </c>
      <c r="E52" s="16" t="n">
        <v>1</v>
      </c>
      <c r="F52" s="16" t="s">
        <v>42</v>
      </c>
      <c r="G52" s="12" t="n">
        <v>1</v>
      </c>
    </row>
    <row r="53" customFormat="false" ht="14.25" hidden="false" customHeight="false" outlineLevel="0" collapsed="false">
      <c r="A53" s="9"/>
      <c r="B53" s="19" t="n">
        <v>102115020</v>
      </c>
      <c r="C53" s="18" t="n">
        <v>2</v>
      </c>
      <c r="D53" s="19" t="s">
        <v>41</v>
      </c>
      <c r="E53" s="16" t="n">
        <v>1</v>
      </c>
      <c r="F53" s="16" t="s">
        <v>42</v>
      </c>
      <c r="G53" s="12" t="n">
        <v>1</v>
      </c>
    </row>
    <row r="54" customFormat="false" ht="14.25" hidden="false" customHeight="false" outlineLevel="0" collapsed="false">
      <c r="A54" s="9"/>
      <c r="B54" s="15" t="n">
        <v>102037030</v>
      </c>
      <c r="C54" s="15" t="n">
        <v>1</v>
      </c>
      <c r="D54" s="20" t="s">
        <v>9</v>
      </c>
      <c r="E54" s="16" t="n">
        <v>1</v>
      </c>
      <c r="F54" s="16"/>
      <c r="G54" s="12" t="n">
        <v>1</v>
      </c>
    </row>
    <row r="55" customFormat="false" ht="14.25" hidden="false" customHeight="false" outlineLevel="0" collapsed="false">
      <c r="A55" s="9"/>
      <c r="B55" s="15" t="n">
        <v>102036030</v>
      </c>
      <c r="C55" s="15" t="n">
        <v>1</v>
      </c>
      <c r="D55" s="20" t="s">
        <v>39</v>
      </c>
      <c r="E55" s="16" t="n">
        <v>1</v>
      </c>
      <c r="F55" s="16"/>
      <c r="G55" s="12" t="n">
        <v>1</v>
      </c>
    </row>
    <row r="56" customFormat="false" ht="14.25" hidden="false" customHeight="false" outlineLevel="0" collapsed="false">
      <c r="A56" s="9"/>
      <c r="B56" s="15" t="n">
        <v>102038020</v>
      </c>
      <c r="C56" s="15" t="n">
        <v>1</v>
      </c>
      <c r="D56" s="20" t="s">
        <v>43</v>
      </c>
      <c r="E56" s="16" t="n">
        <v>1</v>
      </c>
      <c r="F56" s="16"/>
      <c r="G56" s="12" t="n">
        <v>1</v>
      </c>
    </row>
    <row r="57" customFormat="false" ht="14.25" hidden="false" customHeight="false" outlineLevel="0" collapsed="false">
      <c r="A57" s="9"/>
      <c r="B57" s="15" t="n">
        <v>102118030</v>
      </c>
      <c r="C57" s="15" t="n">
        <v>1</v>
      </c>
      <c r="D57" s="20" t="s">
        <v>44</v>
      </c>
      <c r="E57" s="16" t="n">
        <v>1</v>
      </c>
      <c r="F57" s="16"/>
      <c r="G57" s="12" t="n">
        <v>1</v>
      </c>
    </row>
    <row r="58" customFormat="false" ht="14.25" hidden="false" customHeight="false" outlineLevel="0" collapsed="false">
      <c r="A58" s="9"/>
      <c r="B58" s="15" t="n">
        <v>102118030</v>
      </c>
      <c r="C58" s="15" t="n">
        <v>2</v>
      </c>
      <c r="D58" s="20" t="s">
        <v>44</v>
      </c>
      <c r="E58" s="16" t="n">
        <v>1</v>
      </c>
      <c r="F58" s="16"/>
      <c r="G58" s="12" t="n">
        <v>1</v>
      </c>
    </row>
    <row r="59" customFormat="false" ht="14.25" hidden="false" customHeight="false" outlineLevel="0" collapsed="false">
      <c r="A59" s="9"/>
      <c r="B59" s="15" t="n">
        <v>102119020</v>
      </c>
      <c r="C59" s="15" t="n">
        <v>1</v>
      </c>
      <c r="D59" s="20" t="s">
        <v>44</v>
      </c>
      <c r="E59" s="16" t="n">
        <v>1</v>
      </c>
      <c r="F59" s="16"/>
      <c r="G59" s="12" t="n">
        <v>1</v>
      </c>
    </row>
    <row r="60" customFormat="false" ht="14.25" hidden="false" customHeight="false" outlineLevel="0" collapsed="false">
      <c r="A60" s="9"/>
      <c r="B60" s="15" t="n">
        <v>102112030</v>
      </c>
      <c r="C60" s="15" t="n">
        <v>1</v>
      </c>
      <c r="D60" s="20" t="s">
        <v>38</v>
      </c>
      <c r="E60" s="16" t="n">
        <v>1</v>
      </c>
      <c r="F60" s="16"/>
      <c r="G60" s="12" t="n">
        <v>1</v>
      </c>
    </row>
    <row r="61" customFormat="false" ht="14.25" hidden="false" customHeight="false" outlineLevel="0" collapsed="false">
      <c r="A61" s="9"/>
      <c r="B61" s="15" t="n">
        <v>102003030</v>
      </c>
      <c r="C61" s="15" t="s">
        <v>45</v>
      </c>
      <c r="D61" s="20" t="s">
        <v>13</v>
      </c>
      <c r="E61" s="16" t="n">
        <v>1</v>
      </c>
      <c r="F61" s="16"/>
      <c r="G61" s="12" t="n">
        <v>1</v>
      </c>
    </row>
    <row r="62" customFormat="false" ht="14.25" hidden="false" customHeight="false" outlineLevel="0" collapsed="false">
      <c r="A62" s="9"/>
      <c r="B62" s="15" t="n">
        <v>102259020</v>
      </c>
      <c r="C62" s="15" t="n">
        <v>1</v>
      </c>
      <c r="D62" s="20" t="s">
        <v>46</v>
      </c>
      <c r="E62" s="16" t="n">
        <v>1</v>
      </c>
      <c r="F62" s="16"/>
      <c r="G62" s="12" t="n">
        <v>1</v>
      </c>
    </row>
    <row r="63" customFormat="false" ht="14.25" hidden="false" customHeight="false" outlineLevel="0" collapsed="false">
      <c r="A63" s="9"/>
      <c r="B63" s="15" t="n">
        <v>102061020</v>
      </c>
      <c r="C63" s="15" t="n">
        <v>1</v>
      </c>
      <c r="D63" s="20" t="s">
        <v>47</v>
      </c>
      <c r="E63" s="16" t="n">
        <v>1</v>
      </c>
      <c r="F63" s="16"/>
      <c r="G63" s="16" t="n">
        <v>1</v>
      </c>
    </row>
    <row r="64" customFormat="false" ht="14.25" hidden="false" customHeight="false" outlineLevel="0" collapsed="false">
      <c r="A64" s="9"/>
      <c r="B64" s="15" t="n">
        <v>102353030</v>
      </c>
      <c r="C64" s="15" t="n">
        <v>1</v>
      </c>
      <c r="D64" s="20" t="s">
        <v>12</v>
      </c>
      <c r="E64" s="16" t="n">
        <v>1</v>
      </c>
      <c r="F64" s="16"/>
      <c r="G64" s="16" t="n">
        <v>1</v>
      </c>
    </row>
    <row r="65" customFormat="false" ht="14.25" hidden="false" customHeight="false" outlineLevel="0" collapsed="false">
      <c r="A65" s="9"/>
      <c r="B65" s="15" t="n">
        <v>102050030</v>
      </c>
      <c r="C65" s="15" t="n">
        <v>1</v>
      </c>
      <c r="D65" s="20" t="s">
        <v>48</v>
      </c>
      <c r="E65" s="16" t="n">
        <v>1</v>
      </c>
      <c r="F65" s="16" t="n">
        <v>1</v>
      </c>
      <c r="G65" s="16"/>
    </row>
    <row r="66" customFormat="false" ht="14.25" hidden="false" customHeight="false" outlineLevel="0" collapsed="false">
      <c r="A66" s="9"/>
      <c r="B66" s="15" t="n">
        <v>102036030</v>
      </c>
      <c r="C66" s="15" t="n">
        <v>1</v>
      </c>
      <c r="D66" s="20" t="s">
        <v>39</v>
      </c>
      <c r="E66" s="16" t="n">
        <v>1</v>
      </c>
      <c r="F66" s="16"/>
      <c r="G66" s="16" t="n">
        <v>1</v>
      </c>
    </row>
    <row r="67" customFormat="false" ht="14.25" hidden="false" customHeight="false" outlineLevel="0" collapsed="false">
      <c r="A67" s="9"/>
      <c r="B67" s="15" t="n">
        <v>102353030</v>
      </c>
      <c r="C67" s="15" t="n">
        <v>3</v>
      </c>
      <c r="D67" s="20" t="s">
        <v>12</v>
      </c>
      <c r="E67" s="16" t="n">
        <v>1</v>
      </c>
      <c r="F67" s="16"/>
      <c r="G67" s="16" t="n">
        <v>1</v>
      </c>
    </row>
    <row r="68" customFormat="false" ht="14.25" hidden="false" customHeight="false" outlineLevel="0" collapsed="false">
      <c r="A68" s="9"/>
      <c r="B68" s="15" t="n">
        <v>102077030</v>
      </c>
      <c r="C68" s="15" t="n">
        <v>1</v>
      </c>
      <c r="D68" s="20" t="s">
        <v>49</v>
      </c>
      <c r="E68" s="16" t="n">
        <v>1</v>
      </c>
      <c r="F68" s="16"/>
      <c r="G68" s="16" t="n">
        <v>1</v>
      </c>
    </row>
    <row r="69" customFormat="false" ht="14.25" hidden="false" customHeight="false" outlineLevel="0" collapsed="false">
      <c r="A69" s="9"/>
      <c r="B69" s="15" t="n">
        <v>102161030</v>
      </c>
      <c r="C69" s="15" t="n">
        <v>1</v>
      </c>
      <c r="D69" s="20" t="s">
        <v>50</v>
      </c>
      <c r="E69" s="16" t="n">
        <v>1</v>
      </c>
      <c r="F69" s="16"/>
      <c r="G69" s="16" t="n">
        <v>1</v>
      </c>
    </row>
    <row r="70" customFormat="false" ht="14.25" hidden="false" customHeight="false" outlineLevel="0" collapsed="false">
      <c r="A70" s="9"/>
      <c r="B70" s="15" t="n">
        <v>102001030</v>
      </c>
      <c r="C70" s="15" t="n">
        <v>1</v>
      </c>
      <c r="D70" s="20" t="s">
        <v>51</v>
      </c>
      <c r="E70" s="16" t="n">
        <v>1</v>
      </c>
      <c r="F70" s="16"/>
      <c r="G70" s="16" t="n">
        <v>1</v>
      </c>
    </row>
    <row r="71" customFormat="false" ht="14.25" hidden="false" customHeight="false" outlineLevel="0" collapsed="false">
      <c r="A71" s="9"/>
      <c r="B71" s="15" t="n">
        <v>102143020</v>
      </c>
      <c r="C71" s="15" t="n">
        <v>1</v>
      </c>
      <c r="D71" s="20" t="s">
        <v>52</v>
      </c>
      <c r="E71" s="16" t="n">
        <v>1</v>
      </c>
      <c r="F71" s="16"/>
      <c r="G71" s="16" t="n">
        <v>1</v>
      </c>
    </row>
    <row r="72" customFormat="false" ht="14.25" hidden="false" customHeight="false" outlineLevel="0" collapsed="false">
      <c r="A72" s="21" t="s">
        <v>53</v>
      </c>
      <c r="B72" s="22"/>
      <c r="C72" s="22"/>
      <c r="D72" s="21"/>
      <c r="E72" s="21" t="n">
        <f aca="false">SUM(E4:E71)</f>
        <v>73</v>
      </c>
      <c r="F72" s="21" t="n">
        <f aca="false">SUM(F4:F71)</f>
        <v>10</v>
      </c>
      <c r="G72" s="21" t="n">
        <f aca="false">SUM(G4:G71)</f>
        <v>63</v>
      </c>
    </row>
    <row r="73" customFormat="false" ht="14.25" hidden="false" customHeight="false" outlineLevel="0" collapsed="false">
      <c r="A73" s="23" t="s">
        <v>54</v>
      </c>
      <c r="B73" s="19" t="n">
        <v>103088020</v>
      </c>
      <c r="C73" s="24" t="s">
        <v>55</v>
      </c>
      <c r="D73" s="20" t="s">
        <v>56</v>
      </c>
      <c r="E73" s="16" t="n">
        <v>1</v>
      </c>
      <c r="F73" s="16" t="n">
        <v>1</v>
      </c>
      <c r="G73" s="16"/>
    </row>
    <row r="74" customFormat="false" ht="14.25" hidden="false" customHeight="false" outlineLevel="0" collapsed="false">
      <c r="A74" s="23"/>
      <c r="B74" s="19" t="n">
        <v>103064030</v>
      </c>
      <c r="C74" s="25" t="n">
        <v>3</v>
      </c>
      <c r="D74" s="20" t="s">
        <v>57</v>
      </c>
      <c r="E74" s="16" t="n">
        <v>1</v>
      </c>
      <c r="F74" s="16" t="n">
        <v>1</v>
      </c>
      <c r="G74" s="16"/>
    </row>
    <row r="75" customFormat="false" ht="14.25" hidden="false" customHeight="false" outlineLevel="0" collapsed="false">
      <c r="A75" s="23"/>
      <c r="B75" s="19" t="n">
        <v>103150020</v>
      </c>
      <c r="C75" s="24" t="s">
        <v>58</v>
      </c>
      <c r="D75" s="20" t="s">
        <v>59</v>
      </c>
      <c r="E75" s="16"/>
      <c r="F75" s="16"/>
      <c r="G75" s="16"/>
    </row>
    <row r="76" customFormat="false" ht="14.25" hidden="false" customHeight="false" outlineLevel="0" collapsed="false">
      <c r="A76" s="23"/>
      <c r="B76" s="19" t="n">
        <v>103028030</v>
      </c>
      <c r="C76" s="24" t="s">
        <v>60</v>
      </c>
      <c r="D76" s="20" t="s">
        <v>61</v>
      </c>
      <c r="E76" s="16" t="n">
        <v>1</v>
      </c>
      <c r="F76" s="16" t="n">
        <v>1</v>
      </c>
      <c r="G76" s="16"/>
    </row>
    <row r="77" customFormat="false" ht="14.25" hidden="false" customHeight="false" outlineLevel="0" collapsed="false">
      <c r="A77" s="23"/>
      <c r="B77" s="19" t="n">
        <v>103073020</v>
      </c>
      <c r="C77" s="24" t="s">
        <v>60</v>
      </c>
      <c r="D77" s="20" t="s">
        <v>62</v>
      </c>
      <c r="E77" s="16" t="n">
        <v>1</v>
      </c>
      <c r="F77" s="16"/>
      <c r="G77" s="16" t="n">
        <v>1</v>
      </c>
    </row>
    <row r="78" customFormat="false" ht="14.25" hidden="false" customHeight="false" outlineLevel="0" collapsed="false">
      <c r="A78" s="23"/>
      <c r="B78" s="19" t="n">
        <v>103085020</v>
      </c>
      <c r="C78" s="24" t="s">
        <v>60</v>
      </c>
      <c r="D78" s="20" t="s">
        <v>63</v>
      </c>
      <c r="E78" s="16" t="n">
        <v>1</v>
      </c>
      <c r="F78" s="16" t="n">
        <v>1</v>
      </c>
      <c r="G78" s="16"/>
    </row>
    <row r="79" customFormat="false" ht="14.25" hidden="false" customHeight="false" outlineLevel="0" collapsed="false">
      <c r="A79" s="23"/>
      <c r="B79" s="19" t="n">
        <v>103083020</v>
      </c>
      <c r="C79" s="24" t="s">
        <v>60</v>
      </c>
      <c r="D79" s="20" t="s">
        <v>64</v>
      </c>
      <c r="E79" s="16" t="n">
        <v>1</v>
      </c>
      <c r="F79" s="16" t="n">
        <v>1</v>
      </c>
      <c r="G79" s="16"/>
    </row>
    <row r="80" customFormat="false" ht="14.25" hidden="false" customHeight="false" outlineLevel="0" collapsed="false">
      <c r="A80" s="23"/>
      <c r="B80" s="19" t="n">
        <v>103073020</v>
      </c>
      <c r="C80" s="24" t="s">
        <v>60</v>
      </c>
      <c r="D80" s="20" t="s">
        <v>62</v>
      </c>
      <c r="E80" s="16" t="n">
        <v>1</v>
      </c>
      <c r="F80" s="16"/>
      <c r="G80" s="16" t="n">
        <v>1</v>
      </c>
    </row>
    <row r="81" customFormat="false" ht="14.25" hidden="false" customHeight="false" outlineLevel="0" collapsed="false">
      <c r="A81" s="21" t="s">
        <v>53</v>
      </c>
      <c r="B81" s="22"/>
      <c r="C81" s="22"/>
      <c r="D81" s="21"/>
      <c r="E81" s="21" t="n">
        <f aca="false">SUM(E73:E80)</f>
        <v>7</v>
      </c>
      <c r="F81" s="21" t="n">
        <v>5</v>
      </c>
      <c r="G81" s="21" t="n">
        <v>2</v>
      </c>
    </row>
    <row r="82" customFormat="false" ht="14.25" hidden="false" customHeight="true" outlineLevel="0" collapsed="false">
      <c r="A82" s="9" t="s">
        <v>65</v>
      </c>
      <c r="B82" s="15" t="s">
        <v>66</v>
      </c>
      <c r="C82" s="15" t="s">
        <v>67</v>
      </c>
      <c r="D82" s="20" t="s">
        <v>68</v>
      </c>
      <c r="E82" s="26" t="n">
        <v>2</v>
      </c>
      <c r="F82" s="16"/>
      <c r="G82" s="26" t="n">
        <v>2</v>
      </c>
    </row>
    <row r="83" customFormat="false" ht="14.25" hidden="false" customHeight="false" outlineLevel="0" collapsed="false">
      <c r="A83" s="9"/>
      <c r="B83" s="15" t="s">
        <v>66</v>
      </c>
      <c r="C83" s="15" t="s">
        <v>69</v>
      </c>
      <c r="D83" s="20" t="s">
        <v>68</v>
      </c>
      <c r="E83" s="26" t="n">
        <v>2</v>
      </c>
      <c r="F83" s="16"/>
      <c r="G83" s="26" t="n">
        <v>2</v>
      </c>
    </row>
    <row r="84" customFormat="false" ht="14.25" hidden="false" customHeight="false" outlineLevel="0" collapsed="false">
      <c r="A84" s="9"/>
      <c r="B84" s="15" t="s">
        <v>70</v>
      </c>
      <c r="C84" s="15" t="s">
        <v>67</v>
      </c>
      <c r="D84" s="20" t="s">
        <v>71</v>
      </c>
      <c r="E84" s="26" t="n">
        <v>1</v>
      </c>
      <c r="F84" s="16"/>
      <c r="G84" s="26" t="n">
        <v>1</v>
      </c>
    </row>
    <row r="85" customFormat="false" ht="14.25" hidden="false" customHeight="false" outlineLevel="0" collapsed="false">
      <c r="A85" s="9"/>
      <c r="B85" s="15" t="s">
        <v>72</v>
      </c>
      <c r="C85" s="15" t="s">
        <v>67</v>
      </c>
      <c r="D85" s="20" t="s">
        <v>73</v>
      </c>
      <c r="E85" s="26" t="n">
        <v>2</v>
      </c>
      <c r="F85" s="16"/>
      <c r="G85" s="26" t="n">
        <v>2</v>
      </c>
    </row>
    <row r="86" customFormat="false" ht="14.25" hidden="false" customHeight="false" outlineLevel="0" collapsed="false">
      <c r="A86" s="9"/>
      <c r="B86" s="15" t="s">
        <v>74</v>
      </c>
      <c r="C86" s="15" t="s">
        <v>67</v>
      </c>
      <c r="D86" s="20" t="s">
        <v>75</v>
      </c>
      <c r="E86" s="26" t="n">
        <v>1</v>
      </c>
      <c r="F86" s="16"/>
      <c r="G86" s="26" t="n">
        <v>1</v>
      </c>
    </row>
    <row r="87" customFormat="false" ht="14.25" hidden="false" customHeight="false" outlineLevel="0" collapsed="false">
      <c r="A87" s="9"/>
      <c r="B87" s="15" t="s">
        <v>76</v>
      </c>
      <c r="C87" s="15" t="s">
        <v>67</v>
      </c>
      <c r="D87" s="20" t="s">
        <v>77</v>
      </c>
      <c r="E87" s="26" t="n">
        <v>1</v>
      </c>
      <c r="F87" s="16"/>
      <c r="G87" s="26" t="n">
        <v>1</v>
      </c>
    </row>
    <row r="88" customFormat="false" ht="14.25" hidden="false" customHeight="false" outlineLevel="0" collapsed="false">
      <c r="A88" s="9"/>
      <c r="B88" s="15" t="s">
        <v>78</v>
      </c>
      <c r="C88" s="15" t="s">
        <v>67</v>
      </c>
      <c r="D88" s="20" t="s">
        <v>79</v>
      </c>
      <c r="E88" s="26" t="n">
        <v>1</v>
      </c>
      <c r="F88" s="16"/>
      <c r="G88" s="26" t="n">
        <v>1</v>
      </c>
    </row>
    <row r="89" customFormat="false" ht="14.25" hidden="false" customHeight="false" outlineLevel="0" collapsed="false">
      <c r="A89" s="9"/>
      <c r="B89" s="15" t="s">
        <v>80</v>
      </c>
      <c r="C89" s="15" t="s">
        <v>67</v>
      </c>
      <c r="D89" s="20" t="s">
        <v>81</v>
      </c>
      <c r="E89" s="26" t="n">
        <v>1</v>
      </c>
      <c r="F89" s="16"/>
      <c r="G89" s="26" t="n">
        <v>1</v>
      </c>
    </row>
    <row r="90" customFormat="false" ht="14.25" hidden="false" customHeight="false" outlineLevel="0" collapsed="false">
      <c r="A90" s="9"/>
      <c r="B90" s="15" t="s">
        <v>82</v>
      </c>
      <c r="C90" s="15" t="s">
        <v>67</v>
      </c>
      <c r="D90" s="20" t="s">
        <v>83</v>
      </c>
      <c r="E90" s="26" t="n">
        <v>1</v>
      </c>
      <c r="F90" s="16"/>
      <c r="G90" s="26" t="n">
        <v>1</v>
      </c>
    </row>
    <row r="91" customFormat="false" ht="14.25" hidden="false" customHeight="false" outlineLevel="0" collapsed="false">
      <c r="A91" s="9"/>
      <c r="B91" s="15" t="s">
        <v>84</v>
      </c>
      <c r="C91" s="15" t="s">
        <v>67</v>
      </c>
      <c r="D91" s="20" t="s">
        <v>85</v>
      </c>
      <c r="E91" s="26" t="n">
        <v>1</v>
      </c>
      <c r="F91" s="16"/>
      <c r="G91" s="26" t="n">
        <v>1</v>
      </c>
    </row>
    <row r="92" customFormat="false" ht="14.25" hidden="false" customHeight="false" outlineLevel="0" collapsed="false">
      <c r="A92" s="9"/>
      <c r="B92" s="15" t="s">
        <v>86</v>
      </c>
      <c r="C92" s="15" t="s">
        <v>67</v>
      </c>
      <c r="D92" s="20" t="s">
        <v>87</v>
      </c>
      <c r="E92" s="26" t="n">
        <v>1</v>
      </c>
      <c r="F92" s="16"/>
      <c r="G92" s="26" t="n">
        <v>1</v>
      </c>
    </row>
    <row r="93" customFormat="false" ht="14.25" hidden="false" customHeight="false" outlineLevel="0" collapsed="false">
      <c r="A93" s="9"/>
      <c r="B93" s="15" t="s">
        <v>88</v>
      </c>
      <c r="C93" s="15" t="s">
        <v>67</v>
      </c>
      <c r="D93" s="20" t="s">
        <v>89</v>
      </c>
      <c r="E93" s="26" t="n">
        <v>1</v>
      </c>
      <c r="F93" s="16"/>
      <c r="G93" s="26" t="n">
        <v>1</v>
      </c>
    </row>
    <row r="94" customFormat="false" ht="16.5" hidden="false" customHeight="true" outlineLevel="0" collapsed="false">
      <c r="A94" s="9"/>
      <c r="B94" s="15" t="s">
        <v>90</v>
      </c>
      <c r="C94" s="15" t="s">
        <v>67</v>
      </c>
      <c r="D94" s="20" t="s">
        <v>91</v>
      </c>
      <c r="E94" s="26" t="n">
        <v>1</v>
      </c>
      <c r="F94" s="16"/>
      <c r="G94" s="26" t="n">
        <v>1</v>
      </c>
    </row>
    <row r="95" customFormat="false" ht="14.25" hidden="false" customHeight="false" outlineLevel="0" collapsed="false">
      <c r="A95" s="9"/>
      <c r="B95" s="15" t="s">
        <v>92</v>
      </c>
      <c r="C95" s="15" t="s">
        <v>67</v>
      </c>
      <c r="D95" s="20" t="s">
        <v>93</v>
      </c>
      <c r="E95" s="26" t="n">
        <v>1</v>
      </c>
      <c r="F95" s="16"/>
      <c r="G95" s="26" t="n">
        <v>1</v>
      </c>
    </row>
    <row r="96" customFormat="false" ht="14.25" hidden="false" customHeight="false" outlineLevel="0" collapsed="false">
      <c r="A96" s="9"/>
      <c r="B96" s="15" t="s">
        <v>94</v>
      </c>
      <c r="C96" s="15" t="s">
        <v>67</v>
      </c>
      <c r="D96" s="20" t="s">
        <v>95</v>
      </c>
      <c r="E96" s="26" t="n">
        <v>1</v>
      </c>
      <c r="F96" s="16"/>
      <c r="G96" s="26" t="n">
        <v>1</v>
      </c>
    </row>
    <row r="97" customFormat="false" ht="14.25" hidden="false" customHeight="false" outlineLevel="0" collapsed="false">
      <c r="A97" s="9"/>
      <c r="B97" s="15" t="s">
        <v>96</v>
      </c>
      <c r="C97" s="15" t="s">
        <v>67</v>
      </c>
      <c r="D97" s="20" t="s">
        <v>97</v>
      </c>
      <c r="E97" s="26" t="n">
        <v>1</v>
      </c>
      <c r="F97" s="16"/>
      <c r="G97" s="26" t="n">
        <v>1</v>
      </c>
    </row>
    <row r="98" customFormat="false" ht="14.25" hidden="false" customHeight="false" outlineLevel="0" collapsed="false">
      <c r="A98" s="9"/>
      <c r="B98" s="15" t="s">
        <v>98</v>
      </c>
      <c r="C98" s="15" t="s">
        <v>67</v>
      </c>
      <c r="D98" s="20" t="s">
        <v>99</v>
      </c>
      <c r="E98" s="26" t="n">
        <v>1</v>
      </c>
      <c r="F98" s="16"/>
      <c r="G98" s="26" t="n">
        <v>1</v>
      </c>
    </row>
    <row r="99" customFormat="false" ht="14.25" hidden="false" customHeight="false" outlineLevel="0" collapsed="false">
      <c r="A99" s="9"/>
      <c r="B99" s="15" t="s">
        <v>100</v>
      </c>
      <c r="C99" s="15" t="s">
        <v>67</v>
      </c>
      <c r="D99" s="20" t="s">
        <v>101</v>
      </c>
      <c r="E99" s="26" t="n">
        <v>2</v>
      </c>
      <c r="F99" s="16"/>
      <c r="G99" s="26" t="n">
        <v>2</v>
      </c>
    </row>
    <row r="100" customFormat="false" ht="14.25" hidden="false" customHeight="false" outlineLevel="0" collapsed="false">
      <c r="A100" s="9"/>
      <c r="B100" s="15" t="s">
        <v>102</v>
      </c>
      <c r="C100" s="15" t="s">
        <v>67</v>
      </c>
      <c r="D100" s="20" t="s">
        <v>103</v>
      </c>
      <c r="E100" s="26" t="n">
        <v>1</v>
      </c>
      <c r="F100" s="16"/>
      <c r="G100" s="26" t="n">
        <v>1</v>
      </c>
    </row>
    <row r="101" customFormat="false" ht="14.25" hidden="false" customHeight="false" outlineLevel="0" collapsed="false">
      <c r="A101" s="9"/>
      <c r="B101" s="15" t="s">
        <v>104</v>
      </c>
      <c r="C101" s="15" t="s">
        <v>67</v>
      </c>
      <c r="D101" s="20" t="s">
        <v>105</v>
      </c>
      <c r="E101" s="26" t="n">
        <v>1</v>
      </c>
      <c r="F101" s="16"/>
      <c r="G101" s="26" t="n">
        <v>1</v>
      </c>
    </row>
    <row r="102" customFormat="false" ht="14.25" hidden="false" customHeight="false" outlineLevel="0" collapsed="false">
      <c r="A102" s="9"/>
      <c r="B102" s="15" t="s">
        <v>106</v>
      </c>
      <c r="C102" s="15" t="s">
        <v>67</v>
      </c>
      <c r="D102" s="20" t="s">
        <v>107</v>
      </c>
      <c r="E102" s="26" t="n">
        <v>1</v>
      </c>
      <c r="F102" s="16"/>
      <c r="G102" s="26" t="n">
        <v>1</v>
      </c>
    </row>
    <row r="103" customFormat="false" ht="14.25" hidden="false" customHeight="false" outlineLevel="0" collapsed="false">
      <c r="A103" s="9"/>
      <c r="B103" s="15" t="s">
        <v>108</v>
      </c>
      <c r="C103" s="15" t="s">
        <v>67</v>
      </c>
      <c r="D103" s="20" t="s">
        <v>109</v>
      </c>
      <c r="E103" s="26" t="n">
        <v>1</v>
      </c>
      <c r="F103" s="16"/>
      <c r="G103" s="26" t="n">
        <v>1</v>
      </c>
    </row>
    <row r="104" customFormat="false" ht="14.25" hidden="false" customHeight="false" outlineLevel="0" collapsed="false">
      <c r="A104" s="9"/>
      <c r="B104" s="15" t="s">
        <v>110</v>
      </c>
      <c r="C104" s="15" t="s">
        <v>67</v>
      </c>
      <c r="D104" s="15" t="s">
        <v>111</v>
      </c>
      <c r="E104" s="26" t="n">
        <v>1</v>
      </c>
      <c r="F104" s="16"/>
      <c r="G104" s="26" t="n">
        <v>1</v>
      </c>
    </row>
    <row r="105" customFormat="false" ht="14.25" hidden="false" customHeight="false" outlineLevel="0" collapsed="false">
      <c r="A105" s="9"/>
      <c r="B105" s="15" t="s">
        <v>112</v>
      </c>
      <c r="C105" s="15" t="s">
        <v>67</v>
      </c>
      <c r="D105" s="20" t="s">
        <v>113</v>
      </c>
      <c r="E105" s="26" t="n">
        <v>1</v>
      </c>
      <c r="F105" s="16"/>
      <c r="G105" s="26" t="n">
        <v>1</v>
      </c>
    </row>
    <row r="106" customFormat="false" ht="14.25" hidden="false" customHeight="false" outlineLevel="0" collapsed="false">
      <c r="A106" s="9"/>
      <c r="B106" s="15" t="s">
        <v>114</v>
      </c>
      <c r="C106" s="15" t="s">
        <v>67</v>
      </c>
      <c r="D106" s="20" t="s">
        <v>115</v>
      </c>
      <c r="E106" s="26" t="n">
        <v>1</v>
      </c>
      <c r="F106" s="16"/>
      <c r="G106" s="26" t="n">
        <v>1</v>
      </c>
    </row>
    <row r="107" customFormat="false" ht="14.25" hidden="false" customHeight="false" outlineLevel="0" collapsed="false">
      <c r="A107" s="9"/>
      <c r="B107" s="15" t="s">
        <v>116</v>
      </c>
      <c r="C107" s="15" t="s">
        <v>67</v>
      </c>
      <c r="D107" s="20" t="s">
        <v>117</v>
      </c>
      <c r="E107" s="26" t="n">
        <v>1</v>
      </c>
      <c r="F107" s="16"/>
      <c r="G107" s="26" t="n">
        <v>1</v>
      </c>
    </row>
    <row r="108" customFormat="false" ht="14.25" hidden="false" customHeight="false" outlineLevel="0" collapsed="false">
      <c r="A108" s="9"/>
      <c r="B108" s="15" t="s">
        <v>116</v>
      </c>
      <c r="C108" s="15" t="s">
        <v>69</v>
      </c>
      <c r="D108" s="20" t="s">
        <v>117</v>
      </c>
      <c r="E108" s="26" t="n">
        <v>1</v>
      </c>
      <c r="F108" s="16"/>
      <c r="G108" s="26" t="n">
        <v>1</v>
      </c>
    </row>
    <row r="109" customFormat="false" ht="14.25" hidden="false" customHeight="false" outlineLevel="0" collapsed="false">
      <c r="A109" s="9"/>
      <c r="B109" s="15" t="s">
        <v>118</v>
      </c>
      <c r="C109" s="15" t="s">
        <v>67</v>
      </c>
      <c r="D109" s="20" t="s">
        <v>119</v>
      </c>
      <c r="E109" s="26" t="n">
        <v>1</v>
      </c>
      <c r="F109" s="16"/>
      <c r="G109" s="26" t="n">
        <v>1</v>
      </c>
    </row>
    <row r="110" customFormat="false" ht="14.25" hidden="false" customHeight="false" outlineLevel="0" collapsed="false">
      <c r="A110" s="9"/>
      <c r="B110" s="15" t="s">
        <v>120</v>
      </c>
      <c r="C110" s="15" t="s">
        <v>67</v>
      </c>
      <c r="D110" s="20" t="s">
        <v>121</v>
      </c>
      <c r="E110" s="26" t="n">
        <v>1</v>
      </c>
      <c r="F110" s="16"/>
      <c r="G110" s="26" t="n">
        <v>1</v>
      </c>
    </row>
    <row r="111" customFormat="false" ht="14.25" hidden="false" customHeight="false" outlineLevel="0" collapsed="false">
      <c r="A111" s="9"/>
      <c r="B111" s="15" t="s">
        <v>122</v>
      </c>
      <c r="C111" s="15" t="s">
        <v>67</v>
      </c>
      <c r="D111" s="20" t="s">
        <v>123</v>
      </c>
      <c r="E111" s="26" t="n">
        <v>1</v>
      </c>
      <c r="F111" s="16"/>
      <c r="G111" s="26" t="n">
        <v>1</v>
      </c>
    </row>
    <row r="112" customFormat="false" ht="14.25" hidden="false" customHeight="false" outlineLevel="0" collapsed="false">
      <c r="A112" s="9"/>
      <c r="B112" s="15" t="s">
        <v>124</v>
      </c>
      <c r="C112" s="15" t="s">
        <v>67</v>
      </c>
      <c r="D112" s="20" t="s">
        <v>125</v>
      </c>
      <c r="E112" s="26" t="n">
        <v>1</v>
      </c>
      <c r="F112" s="16"/>
      <c r="G112" s="26" t="n">
        <v>1</v>
      </c>
    </row>
    <row r="113" customFormat="false" ht="14.25" hidden="false" customHeight="false" outlineLevel="0" collapsed="false">
      <c r="A113" s="9"/>
      <c r="B113" s="15" t="s">
        <v>126</v>
      </c>
      <c r="C113" s="15" t="s">
        <v>67</v>
      </c>
      <c r="D113" s="20" t="s">
        <v>127</v>
      </c>
      <c r="E113" s="26" t="n">
        <v>1</v>
      </c>
      <c r="F113" s="16"/>
      <c r="G113" s="26" t="n">
        <v>1</v>
      </c>
    </row>
    <row r="114" customFormat="false" ht="14.25" hidden="false" customHeight="false" outlineLevel="0" collapsed="false">
      <c r="A114" s="9"/>
      <c r="B114" s="15" t="s">
        <v>126</v>
      </c>
      <c r="C114" s="15" t="s">
        <v>128</v>
      </c>
      <c r="D114" s="20" t="s">
        <v>127</v>
      </c>
      <c r="E114" s="26" t="n">
        <v>2</v>
      </c>
      <c r="F114" s="16"/>
      <c r="G114" s="26" t="n">
        <v>2</v>
      </c>
    </row>
    <row r="115" customFormat="false" ht="14.25" hidden="false" customHeight="false" outlineLevel="0" collapsed="false">
      <c r="A115" s="9"/>
      <c r="B115" s="15" t="s">
        <v>129</v>
      </c>
      <c r="C115" s="15" t="s">
        <v>67</v>
      </c>
      <c r="D115" s="20" t="s">
        <v>130</v>
      </c>
      <c r="E115" s="26" t="n">
        <v>1</v>
      </c>
      <c r="F115" s="16"/>
      <c r="G115" s="26" t="n">
        <v>1</v>
      </c>
    </row>
    <row r="116" customFormat="false" ht="14.25" hidden="false" customHeight="false" outlineLevel="0" collapsed="false">
      <c r="A116" s="9"/>
      <c r="B116" s="15" t="s">
        <v>131</v>
      </c>
      <c r="C116" s="15" t="s">
        <v>67</v>
      </c>
      <c r="D116" s="20" t="s">
        <v>132</v>
      </c>
      <c r="E116" s="26" t="n">
        <v>1</v>
      </c>
      <c r="F116" s="16"/>
      <c r="G116" s="26" t="n">
        <v>1</v>
      </c>
    </row>
    <row r="117" customFormat="false" ht="14.25" hidden="false" customHeight="false" outlineLevel="0" collapsed="false">
      <c r="A117" s="9"/>
      <c r="B117" s="15" t="s">
        <v>133</v>
      </c>
      <c r="C117" s="15" t="s">
        <v>67</v>
      </c>
      <c r="D117" s="20" t="s">
        <v>134</v>
      </c>
      <c r="E117" s="26" t="n">
        <v>2</v>
      </c>
      <c r="F117" s="16"/>
      <c r="G117" s="26" t="n">
        <v>2</v>
      </c>
    </row>
    <row r="118" customFormat="false" ht="14.25" hidden="false" customHeight="false" outlineLevel="0" collapsed="false">
      <c r="A118" s="9"/>
      <c r="B118" s="15" t="s">
        <v>133</v>
      </c>
      <c r="C118" s="15" t="s">
        <v>69</v>
      </c>
      <c r="D118" s="20" t="s">
        <v>134</v>
      </c>
      <c r="E118" s="26" t="n">
        <v>2</v>
      </c>
      <c r="F118" s="16"/>
      <c r="G118" s="26" t="n">
        <v>2</v>
      </c>
    </row>
    <row r="119" customFormat="false" ht="14.25" hidden="false" customHeight="false" outlineLevel="0" collapsed="false">
      <c r="A119" s="9"/>
      <c r="B119" s="15" t="s">
        <v>135</v>
      </c>
      <c r="C119" s="15" t="s">
        <v>67</v>
      </c>
      <c r="D119" s="20" t="s">
        <v>136</v>
      </c>
      <c r="E119" s="26" t="n">
        <v>1</v>
      </c>
      <c r="F119" s="16"/>
      <c r="G119" s="26" t="n">
        <v>1</v>
      </c>
    </row>
    <row r="120" customFormat="false" ht="14.25" hidden="false" customHeight="false" outlineLevel="0" collapsed="false">
      <c r="A120" s="9"/>
      <c r="B120" s="15" t="s">
        <v>135</v>
      </c>
      <c r="C120" s="15" t="s">
        <v>69</v>
      </c>
      <c r="D120" s="20" t="s">
        <v>136</v>
      </c>
      <c r="E120" s="26" t="n">
        <v>2</v>
      </c>
      <c r="F120" s="16"/>
      <c r="G120" s="26" t="n">
        <v>2</v>
      </c>
    </row>
    <row r="121" customFormat="false" ht="14.25" hidden="false" customHeight="false" outlineLevel="0" collapsed="false">
      <c r="A121" s="9"/>
      <c r="B121" s="15" t="s">
        <v>135</v>
      </c>
      <c r="C121" s="15" t="s">
        <v>128</v>
      </c>
      <c r="D121" s="20" t="s">
        <v>136</v>
      </c>
      <c r="E121" s="26" t="n">
        <v>1</v>
      </c>
      <c r="F121" s="16"/>
      <c r="G121" s="26" t="n">
        <v>1</v>
      </c>
    </row>
    <row r="122" customFormat="false" ht="14.25" hidden="false" customHeight="false" outlineLevel="0" collapsed="false">
      <c r="A122" s="9"/>
      <c r="B122" s="15" t="s">
        <v>137</v>
      </c>
      <c r="C122" s="15" t="s">
        <v>67</v>
      </c>
      <c r="D122" s="20" t="s">
        <v>138</v>
      </c>
      <c r="E122" s="26" t="n">
        <v>1</v>
      </c>
      <c r="F122" s="16"/>
      <c r="G122" s="26" t="n">
        <v>1</v>
      </c>
    </row>
    <row r="123" customFormat="false" ht="14.25" hidden="false" customHeight="false" outlineLevel="0" collapsed="false">
      <c r="A123" s="9"/>
      <c r="B123" s="15" t="s">
        <v>139</v>
      </c>
      <c r="C123" s="15" t="s">
        <v>67</v>
      </c>
      <c r="D123" s="20" t="s">
        <v>140</v>
      </c>
      <c r="E123" s="26" t="n">
        <v>1</v>
      </c>
      <c r="F123" s="16"/>
      <c r="G123" s="26" t="n">
        <v>1</v>
      </c>
    </row>
    <row r="124" customFormat="false" ht="14.25" hidden="false" customHeight="false" outlineLevel="0" collapsed="false">
      <c r="A124" s="9"/>
      <c r="B124" s="15" t="s">
        <v>139</v>
      </c>
      <c r="C124" s="15" t="s">
        <v>69</v>
      </c>
      <c r="D124" s="20" t="s">
        <v>140</v>
      </c>
      <c r="E124" s="26" t="n">
        <v>1</v>
      </c>
      <c r="F124" s="16"/>
      <c r="G124" s="26" t="n">
        <v>1</v>
      </c>
    </row>
    <row r="125" customFormat="false" ht="15.75" hidden="false" customHeight="true" outlineLevel="0" collapsed="false">
      <c r="A125" s="9"/>
      <c r="B125" s="15" t="s">
        <v>141</v>
      </c>
      <c r="C125" s="15" t="s">
        <v>67</v>
      </c>
      <c r="D125" s="20" t="s">
        <v>142</v>
      </c>
      <c r="E125" s="26" t="n">
        <v>2</v>
      </c>
      <c r="F125" s="16"/>
      <c r="G125" s="26" t="n">
        <v>2</v>
      </c>
    </row>
    <row r="126" customFormat="false" ht="14.25" hidden="false" customHeight="false" outlineLevel="0" collapsed="false">
      <c r="A126" s="9"/>
      <c r="B126" s="15" t="s">
        <v>141</v>
      </c>
      <c r="C126" s="15" t="s">
        <v>69</v>
      </c>
      <c r="D126" s="20" t="s">
        <v>142</v>
      </c>
      <c r="E126" s="26" t="n">
        <v>1</v>
      </c>
      <c r="F126" s="16"/>
      <c r="G126" s="26" t="n">
        <v>1</v>
      </c>
    </row>
    <row r="127" customFormat="false" ht="14.25" hidden="false" customHeight="false" outlineLevel="0" collapsed="false">
      <c r="A127" s="9"/>
      <c r="B127" s="15" t="s">
        <v>141</v>
      </c>
      <c r="C127" s="15" t="s">
        <v>128</v>
      </c>
      <c r="D127" s="20" t="s">
        <v>142</v>
      </c>
      <c r="E127" s="26" t="n">
        <v>1</v>
      </c>
      <c r="F127" s="16"/>
      <c r="G127" s="26" t="n">
        <v>1</v>
      </c>
    </row>
    <row r="128" customFormat="false" ht="14.25" hidden="false" customHeight="false" outlineLevel="0" collapsed="false">
      <c r="A128" s="9"/>
      <c r="B128" s="15" t="s">
        <v>143</v>
      </c>
      <c r="C128" s="15" t="s">
        <v>67</v>
      </c>
      <c r="D128" s="20" t="s">
        <v>144</v>
      </c>
      <c r="E128" s="26" t="n">
        <v>2</v>
      </c>
      <c r="F128" s="16"/>
      <c r="G128" s="26" t="n">
        <v>2</v>
      </c>
    </row>
    <row r="129" customFormat="false" ht="14.25" hidden="false" customHeight="false" outlineLevel="0" collapsed="false">
      <c r="A129" s="9"/>
      <c r="B129" s="15" t="s">
        <v>145</v>
      </c>
      <c r="C129" s="15" t="s">
        <v>67</v>
      </c>
      <c r="D129" s="20" t="s">
        <v>146</v>
      </c>
      <c r="E129" s="26" t="n">
        <v>1</v>
      </c>
      <c r="F129" s="16"/>
      <c r="G129" s="26" t="n">
        <v>1</v>
      </c>
    </row>
    <row r="130" customFormat="false" ht="14.25" hidden="false" customHeight="false" outlineLevel="0" collapsed="false">
      <c r="A130" s="9"/>
      <c r="B130" s="15" t="s">
        <v>145</v>
      </c>
      <c r="C130" s="15" t="s">
        <v>69</v>
      </c>
      <c r="D130" s="20" t="s">
        <v>146</v>
      </c>
      <c r="E130" s="26" t="n">
        <v>1</v>
      </c>
      <c r="F130" s="16"/>
      <c r="G130" s="26" t="n">
        <v>1</v>
      </c>
    </row>
    <row r="131" customFormat="false" ht="14.25" hidden="false" customHeight="false" outlineLevel="0" collapsed="false">
      <c r="A131" s="9"/>
      <c r="B131" s="15" t="s">
        <v>145</v>
      </c>
      <c r="C131" s="15" t="s">
        <v>128</v>
      </c>
      <c r="D131" s="20" t="s">
        <v>146</v>
      </c>
      <c r="E131" s="26" t="n">
        <v>1</v>
      </c>
      <c r="F131" s="16"/>
      <c r="G131" s="26" t="n">
        <v>1</v>
      </c>
    </row>
    <row r="132" customFormat="false" ht="14.25" hidden="false" customHeight="false" outlineLevel="0" collapsed="false">
      <c r="A132" s="9"/>
      <c r="B132" s="15" t="s">
        <v>147</v>
      </c>
      <c r="C132" s="15" t="s">
        <v>67</v>
      </c>
      <c r="D132" s="20" t="s">
        <v>148</v>
      </c>
      <c r="E132" s="26" t="n">
        <v>1</v>
      </c>
      <c r="F132" s="16"/>
      <c r="G132" s="26" t="n">
        <v>1</v>
      </c>
    </row>
    <row r="133" customFormat="false" ht="14.25" hidden="false" customHeight="false" outlineLevel="0" collapsed="false">
      <c r="A133" s="9"/>
      <c r="B133" s="15" t="s">
        <v>147</v>
      </c>
      <c r="C133" s="15" t="s">
        <v>69</v>
      </c>
      <c r="D133" s="20" t="s">
        <v>148</v>
      </c>
      <c r="E133" s="26" t="n">
        <v>1</v>
      </c>
      <c r="F133" s="16"/>
      <c r="G133" s="26" t="n">
        <v>1</v>
      </c>
    </row>
    <row r="134" customFormat="false" ht="14.25" hidden="false" customHeight="false" outlineLevel="0" collapsed="false">
      <c r="A134" s="9"/>
      <c r="B134" s="15" t="s">
        <v>149</v>
      </c>
      <c r="C134" s="15" t="s">
        <v>67</v>
      </c>
      <c r="D134" s="20" t="s">
        <v>150</v>
      </c>
      <c r="E134" s="26" t="n">
        <v>1</v>
      </c>
      <c r="F134" s="16"/>
      <c r="G134" s="26" t="n">
        <v>1</v>
      </c>
    </row>
    <row r="135" customFormat="false" ht="14.25" hidden="false" customHeight="false" outlineLevel="0" collapsed="false">
      <c r="A135" s="9"/>
      <c r="B135" s="15" t="s">
        <v>149</v>
      </c>
      <c r="C135" s="15" t="s">
        <v>69</v>
      </c>
      <c r="D135" s="20" t="s">
        <v>150</v>
      </c>
      <c r="E135" s="26" t="n">
        <v>1</v>
      </c>
      <c r="F135" s="16"/>
      <c r="G135" s="26" t="n">
        <v>1</v>
      </c>
    </row>
    <row r="136" customFormat="false" ht="14.25" hidden="false" customHeight="false" outlineLevel="0" collapsed="false">
      <c r="A136" s="9"/>
      <c r="B136" s="15" t="s">
        <v>151</v>
      </c>
      <c r="C136" s="15" t="s">
        <v>67</v>
      </c>
      <c r="D136" s="20" t="s">
        <v>152</v>
      </c>
      <c r="E136" s="26" t="n">
        <v>1</v>
      </c>
      <c r="F136" s="16"/>
      <c r="G136" s="26" t="n">
        <v>1</v>
      </c>
    </row>
    <row r="137" customFormat="false" ht="14.25" hidden="false" customHeight="false" outlineLevel="0" collapsed="false">
      <c r="A137" s="9"/>
      <c r="B137" s="15" t="s">
        <v>153</v>
      </c>
      <c r="C137" s="15" t="s">
        <v>67</v>
      </c>
      <c r="D137" s="20" t="s">
        <v>154</v>
      </c>
      <c r="E137" s="26" t="n">
        <v>1</v>
      </c>
      <c r="F137" s="16"/>
      <c r="G137" s="26" t="n">
        <v>1</v>
      </c>
    </row>
    <row r="138" customFormat="false" ht="14.25" hidden="false" customHeight="false" outlineLevel="0" collapsed="false">
      <c r="A138" s="9"/>
      <c r="B138" s="15" t="s">
        <v>155</v>
      </c>
      <c r="C138" s="15" t="s">
        <v>67</v>
      </c>
      <c r="D138" s="20" t="s">
        <v>156</v>
      </c>
      <c r="E138" s="26" t="n">
        <v>2</v>
      </c>
      <c r="F138" s="16"/>
      <c r="G138" s="26" t="n">
        <v>2</v>
      </c>
    </row>
    <row r="139" customFormat="false" ht="14.25" hidden="false" customHeight="false" outlineLevel="0" collapsed="false">
      <c r="A139" s="9"/>
      <c r="B139" s="15" t="s">
        <v>155</v>
      </c>
      <c r="C139" s="15" t="s">
        <v>69</v>
      </c>
      <c r="D139" s="20" t="s">
        <v>156</v>
      </c>
      <c r="E139" s="26" t="n">
        <v>2</v>
      </c>
      <c r="F139" s="16"/>
      <c r="G139" s="26" t="n">
        <v>2</v>
      </c>
    </row>
    <row r="140" customFormat="false" ht="14.25" hidden="false" customHeight="false" outlineLevel="0" collapsed="false">
      <c r="A140" s="9"/>
      <c r="B140" s="15" t="s">
        <v>155</v>
      </c>
      <c r="C140" s="15" t="s">
        <v>157</v>
      </c>
      <c r="D140" s="20" t="s">
        <v>156</v>
      </c>
      <c r="E140" s="26" t="n">
        <v>2</v>
      </c>
      <c r="F140" s="16"/>
      <c r="G140" s="26" t="n">
        <v>2</v>
      </c>
    </row>
    <row r="141" customFormat="false" ht="14.25" hidden="false" customHeight="false" outlineLevel="0" collapsed="false">
      <c r="A141" s="9"/>
      <c r="B141" s="15" t="s">
        <v>155</v>
      </c>
      <c r="C141" s="15" t="s">
        <v>158</v>
      </c>
      <c r="D141" s="20" t="s">
        <v>156</v>
      </c>
      <c r="E141" s="26" t="n">
        <v>2</v>
      </c>
      <c r="F141" s="16"/>
      <c r="G141" s="26" t="n">
        <v>2</v>
      </c>
    </row>
    <row r="142" customFormat="false" ht="14.25" hidden="false" customHeight="false" outlineLevel="0" collapsed="false">
      <c r="A142" s="9"/>
      <c r="B142" s="15" t="s">
        <v>155</v>
      </c>
      <c r="C142" s="15" t="s">
        <v>159</v>
      </c>
      <c r="D142" s="20" t="s">
        <v>156</v>
      </c>
      <c r="E142" s="26" t="n">
        <v>2</v>
      </c>
      <c r="F142" s="16"/>
      <c r="G142" s="26" t="n">
        <v>2</v>
      </c>
    </row>
    <row r="143" customFormat="false" ht="14.25" hidden="false" customHeight="false" outlineLevel="0" collapsed="false">
      <c r="A143" s="9"/>
      <c r="B143" s="15" t="s">
        <v>155</v>
      </c>
      <c r="C143" s="15" t="s">
        <v>160</v>
      </c>
      <c r="D143" s="20" t="s">
        <v>156</v>
      </c>
      <c r="E143" s="26" t="n">
        <v>2</v>
      </c>
      <c r="F143" s="16"/>
      <c r="G143" s="26" t="n">
        <v>2</v>
      </c>
    </row>
    <row r="144" customFormat="false" ht="14.25" hidden="false" customHeight="false" outlineLevel="0" collapsed="false">
      <c r="A144" s="9"/>
      <c r="B144" s="15" t="s">
        <v>155</v>
      </c>
      <c r="C144" s="15" t="s">
        <v>161</v>
      </c>
      <c r="D144" s="20" t="s">
        <v>156</v>
      </c>
      <c r="E144" s="26" t="n">
        <v>2</v>
      </c>
      <c r="F144" s="16"/>
      <c r="G144" s="26" t="n">
        <v>2</v>
      </c>
    </row>
    <row r="145" customFormat="false" ht="14.25" hidden="false" customHeight="false" outlineLevel="0" collapsed="false">
      <c r="A145" s="9"/>
      <c r="B145" s="15" t="s">
        <v>155</v>
      </c>
      <c r="C145" s="24" t="s">
        <v>162</v>
      </c>
      <c r="D145" s="20" t="s">
        <v>156</v>
      </c>
      <c r="E145" s="26" t="n">
        <v>2</v>
      </c>
      <c r="F145" s="16"/>
      <c r="G145" s="26" t="n">
        <v>2</v>
      </c>
    </row>
    <row r="146" customFormat="false" ht="14.25" hidden="false" customHeight="false" outlineLevel="0" collapsed="false">
      <c r="A146" s="9"/>
      <c r="B146" s="15" t="s">
        <v>163</v>
      </c>
      <c r="C146" s="15" t="s">
        <v>67</v>
      </c>
      <c r="D146" s="20" t="s">
        <v>164</v>
      </c>
      <c r="E146" s="26" t="n">
        <v>2</v>
      </c>
      <c r="F146" s="16"/>
      <c r="G146" s="26" t="n">
        <v>2</v>
      </c>
    </row>
    <row r="147" customFormat="false" ht="14.25" hidden="false" customHeight="false" outlineLevel="0" collapsed="false">
      <c r="A147" s="9"/>
      <c r="B147" s="15" t="s">
        <v>163</v>
      </c>
      <c r="C147" s="15" t="s">
        <v>69</v>
      </c>
      <c r="D147" s="20" t="s">
        <v>164</v>
      </c>
      <c r="E147" s="26" t="n">
        <v>2</v>
      </c>
      <c r="F147" s="16"/>
      <c r="G147" s="26" t="n">
        <v>2</v>
      </c>
    </row>
    <row r="148" customFormat="false" ht="14.25" hidden="false" customHeight="false" outlineLevel="0" collapsed="false">
      <c r="A148" s="9"/>
      <c r="B148" s="15" t="s">
        <v>165</v>
      </c>
      <c r="C148" s="15" t="s">
        <v>67</v>
      </c>
      <c r="D148" s="20" t="s">
        <v>68</v>
      </c>
      <c r="E148" s="26" t="n">
        <v>2</v>
      </c>
      <c r="F148" s="16"/>
      <c r="G148" s="26" t="n">
        <v>2</v>
      </c>
    </row>
    <row r="149" customFormat="false" ht="14.25" hidden="false" customHeight="false" outlineLevel="0" collapsed="false">
      <c r="A149" s="21" t="s">
        <v>53</v>
      </c>
      <c r="B149" s="21"/>
      <c r="C149" s="21"/>
      <c r="D149" s="21"/>
      <c r="E149" s="21" t="n">
        <v>88</v>
      </c>
      <c r="F149" s="21" t="n">
        <v>0</v>
      </c>
      <c r="G149" s="21" t="n">
        <v>88</v>
      </c>
    </row>
    <row r="150" customFormat="false" ht="14.25" hidden="false" customHeight="false" outlineLevel="0" collapsed="false">
      <c r="A150" s="23" t="s">
        <v>166</v>
      </c>
      <c r="B150" s="15" t="n">
        <v>105213020</v>
      </c>
      <c r="C150" s="15"/>
      <c r="D150" s="20" t="s">
        <v>167</v>
      </c>
      <c r="E150" s="16" t="n">
        <v>1</v>
      </c>
      <c r="F150" s="16" t="n">
        <v>1</v>
      </c>
      <c r="G150" s="27" t="n">
        <v>0</v>
      </c>
    </row>
    <row r="151" customFormat="false" ht="14.25" hidden="false" customHeight="false" outlineLevel="0" collapsed="false">
      <c r="A151" s="23"/>
      <c r="B151" s="15" t="n">
        <v>105231020</v>
      </c>
      <c r="C151" s="15"/>
      <c r="D151" s="20" t="s">
        <v>168</v>
      </c>
      <c r="E151" s="16" t="n">
        <v>1</v>
      </c>
      <c r="F151" s="16" t="n">
        <v>1</v>
      </c>
      <c r="G151" s="27" t="n">
        <v>0</v>
      </c>
    </row>
    <row r="152" customFormat="false" ht="14.25" hidden="false" customHeight="false" outlineLevel="0" collapsed="false">
      <c r="A152" s="21" t="s">
        <v>53</v>
      </c>
      <c r="B152" s="21"/>
      <c r="C152" s="21"/>
      <c r="D152" s="21"/>
      <c r="E152" s="21" t="n">
        <v>2</v>
      </c>
      <c r="F152" s="21" t="n">
        <v>2</v>
      </c>
      <c r="G152" s="21" t="n">
        <v>0</v>
      </c>
    </row>
    <row r="153" customFormat="false" ht="14.25" hidden="false" customHeight="false" outlineLevel="0" collapsed="false">
      <c r="A153" s="23" t="s">
        <v>169</v>
      </c>
      <c r="B153" s="15" t="n">
        <v>106380020</v>
      </c>
      <c r="C153" s="15" t="n">
        <v>1</v>
      </c>
      <c r="D153" s="11" t="s">
        <v>170</v>
      </c>
      <c r="E153" s="16" t="n">
        <v>2</v>
      </c>
      <c r="F153" s="16"/>
      <c r="G153" s="16" t="n">
        <v>2</v>
      </c>
    </row>
    <row r="154" customFormat="false" ht="14.25" hidden="false" customHeight="false" outlineLevel="0" collapsed="false">
      <c r="A154" s="23"/>
      <c r="B154" s="15" t="n">
        <v>106346020</v>
      </c>
      <c r="C154" s="15" t="n">
        <v>1</v>
      </c>
      <c r="D154" s="11" t="s">
        <v>22</v>
      </c>
      <c r="E154" s="16" t="n">
        <v>2</v>
      </c>
      <c r="F154" s="16"/>
      <c r="G154" s="16" t="n">
        <v>2</v>
      </c>
    </row>
    <row r="155" customFormat="false" ht="14.25" hidden="false" customHeight="false" outlineLevel="0" collapsed="false">
      <c r="A155" s="23"/>
      <c r="B155" s="15" t="n">
        <v>106345030</v>
      </c>
      <c r="C155" s="15" t="n">
        <v>1</v>
      </c>
      <c r="D155" s="11" t="s">
        <v>171</v>
      </c>
      <c r="E155" s="16" t="n">
        <v>2</v>
      </c>
      <c r="F155" s="16"/>
      <c r="G155" s="16" t="n">
        <v>2</v>
      </c>
    </row>
    <row r="156" customFormat="false" ht="14.25" hidden="false" customHeight="false" outlineLevel="0" collapsed="false">
      <c r="A156" s="23"/>
      <c r="B156" s="15" t="n">
        <v>106153020</v>
      </c>
      <c r="C156" s="15" t="n">
        <v>1</v>
      </c>
      <c r="D156" s="11" t="s">
        <v>172</v>
      </c>
      <c r="E156" s="16" t="n">
        <v>1</v>
      </c>
      <c r="F156" s="16"/>
      <c r="G156" s="16" t="n">
        <v>1</v>
      </c>
    </row>
    <row r="157" customFormat="false" ht="14.25" hidden="false" customHeight="false" outlineLevel="0" collapsed="false">
      <c r="A157" s="23"/>
      <c r="B157" s="15" t="n">
        <v>106026020</v>
      </c>
      <c r="C157" s="15" t="n">
        <v>1</v>
      </c>
      <c r="D157" s="11" t="s">
        <v>173</v>
      </c>
      <c r="E157" s="16" t="n">
        <v>1</v>
      </c>
      <c r="F157" s="16"/>
      <c r="G157" s="16" t="n">
        <v>1</v>
      </c>
    </row>
    <row r="158" customFormat="false" ht="14.25" hidden="false" customHeight="false" outlineLevel="0" collapsed="false">
      <c r="A158" s="23"/>
      <c r="B158" s="15" t="n">
        <v>106152020</v>
      </c>
      <c r="C158" s="15" t="n">
        <v>1</v>
      </c>
      <c r="D158" s="11" t="s">
        <v>174</v>
      </c>
      <c r="E158" s="16" t="n">
        <v>1</v>
      </c>
      <c r="F158" s="16"/>
      <c r="G158" s="16" t="n">
        <v>1</v>
      </c>
    </row>
    <row r="159" customFormat="false" ht="14.25" hidden="false" customHeight="true" outlineLevel="0" collapsed="false">
      <c r="A159" s="23"/>
      <c r="B159" s="15" t="n">
        <v>999002020</v>
      </c>
      <c r="C159" s="15" t="n">
        <v>1</v>
      </c>
      <c r="D159" s="11" t="s">
        <v>175</v>
      </c>
      <c r="E159" s="16" t="n">
        <v>2</v>
      </c>
      <c r="F159" s="16"/>
      <c r="G159" s="16" t="n">
        <v>2</v>
      </c>
    </row>
    <row r="160" customFormat="false" ht="14.25" hidden="false" customHeight="true" outlineLevel="0" collapsed="false">
      <c r="A160" s="23"/>
      <c r="B160" s="15" t="n">
        <v>106078020</v>
      </c>
      <c r="C160" s="15" t="n">
        <v>1</v>
      </c>
      <c r="D160" s="11" t="s">
        <v>176</v>
      </c>
      <c r="E160" s="16" t="n">
        <v>1</v>
      </c>
      <c r="F160" s="16"/>
      <c r="G160" s="16" t="n">
        <v>1</v>
      </c>
    </row>
    <row r="161" customFormat="false" ht="14.25" hidden="false" customHeight="true" outlineLevel="0" collapsed="false">
      <c r="A161" s="23"/>
      <c r="B161" s="15" t="n">
        <v>106086020</v>
      </c>
      <c r="C161" s="15" t="n">
        <v>1</v>
      </c>
      <c r="D161" s="11" t="s">
        <v>177</v>
      </c>
      <c r="E161" s="16" t="n">
        <v>1</v>
      </c>
      <c r="F161" s="16"/>
      <c r="G161" s="16" t="n">
        <v>1</v>
      </c>
    </row>
    <row r="162" customFormat="false" ht="14.25" hidden="false" customHeight="true" outlineLevel="0" collapsed="false">
      <c r="A162" s="23"/>
      <c r="B162" s="15" t="n">
        <v>106137030</v>
      </c>
      <c r="C162" s="15" t="n">
        <v>1</v>
      </c>
      <c r="D162" s="11" t="s">
        <v>178</v>
      </c>
      <c r="E162" s="16" t="n">
        <v>1</v>
      </c>
      <c r="F162" s="16"/>
      <c r="G162" s="16" t="n">
        <v>1</v>
      </c>
    </row>
    <row r="163" customFormat="false" ht="14.25" hidden="false" customHeight="false" outlineLevel="0" collapsed="false">
      <c r="A163" s="23"/>
      <c r="B163" s="15" t="n">
        <v>106135040</v>
      </c>
      <c r="C163" s="15" t="n">
        <v>1</v>
      </c>
      <c r="D163" s="11" t="s">
        <v>179</v>
      </c>
      <c r="E163" s="16" t="n">
        <v>1</v>
      </c>
      <c r="F163" s="16"/>
      <c r="G163" s="16" t="n">
        <v>1</v>
      </c>
    </row>
    <row r="164" customFormat="false" ht="14.25" hidden="false" customHeight="true" outlineLevel="0" collapsed="false">
      <c r="A164" s="23"/>
      <c r="B164" s="15" t="n">
        <v>106034030</v>
      </c>
      <c r="C164" s="15" t="n">
        <v>1</v>
      </c>
      <c r="D164" s="11" t="s">
        <v>180</v>
      </c>
      <c r="E164" s="16" t="n">
        <v>1</v>
      </c>
      <c r="F164" s="16"/>
      <c r="G164" s="16" t="n">
        <v>1</v>
      </c>
    </row>
    <row r="165" customFormat="false" ht="14.25" hidden="false" customHeight="true" outlineLevel="0" collapsed="false">
      <c r="A165" s="23"/>
      <c r="B165" s="15" t="n">
        <v>106068030</v>
      </c>
      <c r="C165" s="15" t="n">
        <v>1</v>
      </c>
      <c r="D165" s="11" t="s">
        <v>181</v>
      </c>
      <c r="E165" s="16" t="n">
        <v>1</v>
      </c>
      <c r="F165" s="16"/>
      <c r="G165" s="16" t="n">
        <v>1</v>
      </c>
    </row>
    <row r="166" customFormat="false" ht="14.25" hidden="false" customHeight="true" outlineLevel="0" collapsed="false">
      <c r="A166" s="23"/>
      <c r="B166" s="15" t="n">
        <v>106069020</v>
      </c>
      <c r="C166" s="15" t="n">
        <v>1</v>
      </c>
      <c r="D166" s="11" t="s">
        <v>182</v>
      </c>
      <c r="E166" s="16" t="n">
        <v>1</v>
      </c>
      <c r="F166" s="16"/>
      <c r="G166" s="16" t="n">
        <v>1</v>
      </c>
    </row>
    <row r="167" customFormat="false" ht="14.25" hidden="false" customHeight="true" outlineLevel="0" collapsed="false">
      <c r="A167" s="23"/>
      <c r="B167" s="15" t="n">
        <v>106036030</v>
      </c>
      <c r="C167" s="15" t="n">
        <v>1</v>
      </c>
      <c r="D167" s="11" t="s">
        <v>183</v>
      </c>
      <c r="E167" s="16" t="n">
        <v>1</v>
      </c>
      <c r="F167" s="16"/>
      <c r="G167" s="16" t="n">
        <v>1</v>
      </c>
    </row>
    <row r="168" customFormat="false" ht="14.25" hidden="false" customHeight="false" outlineLevel="0" collapsed="false">
      <c r="A168" s="23"/>
      <c r="B168" s="15" t="n">
        <v>999005030</v>
      </c>
      <c r="C168" s="15" t="n">
        <v>6</v>
      </c>
      <c r="D168" s="14" t="s">
        <v>184</v>
      </c>
      <c r="E168" s="16" t="n">
        <v>2</v>
      </c>
      <c r="F168" s="16"/>
      <c r="G168" s="16" t="n">
        <v>2</v>
      </c>
    </row>
    <row r="169" customFormat="false" ht="14.25" hidden="false" customHeight="false" outlineLevel="0" collapsed="false">
      <c r="A169" s="23"/>
      <c r="B169" s="15" t="n">
        <v>999005030</v>
      </c>
      <c r="C169" s="15" t="n">
        <v>5</v>
      </c>
      <c r="D169" s="14" t="s">
        <v>184</v>
      </c>
      <c r="E169" s="16" t="n">
        <v>4</v>
      </c>
      <c r="F169" s="16"/>
      <c r="G169" s="16" t="n">
        <v>4</v>
      </c>
    </row>
    <row r="170" customFormat="false" ht="14.25" hidden="false" customHeight="false" outlineLevel="0" collapsed="false">
      <c r="A170" s="23"/>
      <c r="B170" s="15" t="n">
        <v>999005030</v>
      </c>
      <c r="C170" s="15" t="n">
        <v>4</v>
      </c>
      <c r="D170" s="14" t="s">
        <v>184</v>
      </c>
      <c r="E170" s="16" t="n">
        <v>4</v>
      </c>
      <c r="F170" s="16"/>
      <c r="G170" s="16" t="n">
        <v>4</v>
      </c>
    </row>
    <row r="171" customFormat="false" ht="14.25" hidden="false" customHeight="false" outlineLevel="0" collapsed="false">
      <c r="A171" s="23"/>
      <c r="B171" s="15" t="n">
        <v>999005030</v>
      </c>
      <c r="C171" s="15" t="n">
        <v>3</v>
      </c>
      <c r="D171" s="14" t="s">
        <v>184</v>
      </c>
      <c r="E171" s="16" t="n">
        <v>2</v>
      </c>
      <c r="F171" s="16"/>
      <c r="G171" s="16" t="n">
        <v>2</v>
      </c>
    </row>
    <row r="172" customFormat="false" ht="14.25" hidden="false" customHeight="false" outlineLevel="0" collapsed="false">
      <c r="A172" s="23"/>
      <c r="B172" s="15" t="n">
        <v>999005030</v>
      </c>
      <c r="C172" s="15" t="n">
        <v>2</v>
      </c>
      <c r="D172" s="14" t="s">
        <v>184</v>
      </c>
      <c r="E172" s="16" t="n">
        <v>2</v>
      </c>
      <c r="F172" s="16"/>
      <c r="G172" s="16" t="n">
        <v>2</v>
      </c>
    </row>
    <row r="173" customFormat="false" ht="14.25" hidden="false" customHeight="false" outlineLevel="0" collapsed="false">
      <c r="A173" s="23"/>
      <c r="B173" s="15" t="n">
        <v>999005030</v>
      </c>
      <c r="C173" s="15" t="n">
        <v>1</v>
      </c>
      <c r="D173" s="14" t="s">
        <v>184</v>
      </c>
      <c r="E173" s="16" t="n">
        <v>2</v>
      </c>
      <c r="F173" s="16"/>
      <c r="G173" s="16" t="n">
        <v>2</v>
      </c>
    </row>
    <row r="174" customFormat="false" ht="14.25" hidden="false" customHeight="false" outlineLevel="0" collapsed="false">
      <c r="A174" s="23"/>
      <c r="B174" s="15" t="n">
        <v>106400020</v>
      </c>
      <c r="C174" s="15" t="n">
        <v>1</v>
      </c>
      <c r="D174" s="14" t="s">
        <v>185</v>
      </c>
      <c r="E174" s="16" t="n">
        <v>1</v>
      </c>
      <c r="F174" s="16"/>
      <c r="G174" s="16" t="n">
        <v>1</v>
      </c>
    </row>
    <row r="175" customFormat="false" ht="14.25" hidden="false" customHeight="false" outlineLevel="0" collapsed="false">
      <c r="A175" s="21" t="s">
        <v>53</v>
      </c>
      <c r="B175" s="21"/>
      <c r="C175" s="21"/>
      <c r="D175" s="21"/>
      <c r="E175" s="21" t="n">
        <v>36</v>
      </c>
      <c r="F175" s="21" t="n">
        <v>0</v>
      </c>
      <c r="G175" s="21" t="n">
        <v>36</v>
      </c>
    </row>
    <row r="176" customFormat="false" ht="14.25" hidden="false" customHeight="true" outlineLevel="0" collapsed="false">
      <c r="A176" s="9" t="s">
        <v>186</v>
      </c>
      <c r="B176" s="10" t="n">
        <v>107022060</v>
      </c>
      <c r="C176" s="10" t="s">
        <v>187</v>
      </c>
      <c r="D176" s="11" t="s">
        <v>188</v>
      </c>
      <c r="E176" s="12" t="n">
        <v>25</v>
      </c>
      <c r="F176" s="12"/>
      <c r="G176" s="12" t="n">
        <v>25</v>
      </c>
    </row>
    <row r="177" customFormat="false" ht="14.25" hidden="false" customHeight="true" outlineLevel="0" collapsed="false">
      <c r="A177" s="9"/>
      <c r="B177" s="10" t="n">
        <v>107060030</v>
      </c>
      <c r="C177" s="10" t="s">
        <v>187</v>
      </c>
      <c r="D177" s="11" t="s">
        <v>189</v>
      </c>
      <c r="E177" s="12" t="n">
        <v>25</v>
      </c>
      <c r="F177" s="12"/>
      <c r="G177" s="12" t="n">
        <v>25</v>
      </c>
    </row>
    <row r="178" customFormat="false" ht="14.25" hidden="false" customHeight="true" outlineLevel="0" collapsed="false">
      <c r="A178" s="21" t="s">
        <v>53</v>
      </c>
      <c r="B178" s="21"/>
      <c r="C178" s="21"/>
      <c r="D178" s="21"/>
      <c r="E178" s="21" t="n">
        <v>50</v>
      </c>
      <c r="F178" s="21" t="n">
        <v>0</v>
      </c>
      <c r="G178" s="21" t="n">
        <v>50</v>
      </c>
    </row>
    <row r="179" customFormat="false" ht="14.25" hidden="false" customHeight="true" outlineLevel="0" collapsed="false">
      <c r="A179" s="28" t="s">
        <v>190</v>
      </c>
      <c r="B179" s="29" t="s">
        <v>191</v>
      </c>
      <c r="C179" s="30" t="s">
        <v>67</v>
      </c>
      <c r="D179" s="31" t="s">
        <v>192</v>
      </c>
      <c r="E179" s="16" t="n">
        <v>30</v>
      </c>
      <c r="F179" s="16"/>
      <c r="G179" s="16" t="n">
        <v>30</v>
      </c>
    </row>
    <row r="180" customFormat="false" ht="14.25" hidden="false" customHeight="false" outlineLevel="0" collapsed="false">
      <c r="A180" s="28"/>
      <c r="B180" s="29" t="s">
        <v>193</v>
      </c>
      <c r="C180" s="30" t="s">
        <v>67</v>
      </c>
      <c r="D180" s="31" t="s">
        <v>194</v>
      </c>
      <c r="E180" s="16"/>
      <c r="F180" s="16"/>
      <c r="G180" s="16"/>
    </row>
    <row r="181" customFormat="false" ht="14.25" hidden="false" customHeight="true" outlineLevel="0" collapsed="false">
      <c r="A181" s="28"/>
      <c r="B181" s="29" t="s">
        <v>193</v>
      </c>
      <c r="C181" s="30" t="s">
        <v>69</v>
      </c>
      <c r="D181" s="31" t="s">
        <v>194</v>
      </c>
      <c r="E181" s="16"/>
      <c r="F181" s="16"/>
      <c r="G181" s="16"/>
    </row>
    <row r="182" customFormat="false" ht="14.25" hidden="false" customHeight="true" outlineLevel="0" collapsed="false">
      <c r="A182" s="28"/>
      <c r="B182" s="29" t="s">
        <v>193</v>
      </c>
      <c r="C182" s="30" t="s">
        <v>128</v>
      </c>
      <c r="D182" s="31" t="s">
        <v>194</v>
      </c>
      <c r="E182" s="16"/>
      <c r="F182" s="16"/>
      <c r="G182" s="16"/>
    </row>
    <row r="183" customFormat="false" ht="14.25" hidden="false" customHeight="true" outlineLevel="0" collapsed="false">
      <c r="A183" s="28"/>
      <c r="B183" s="29" t="s">
        <v>193</v>
      </c>
      <c r="C183" s="30" t="s">
        <v>157</v>
      </c>
      <c r="D183" s="31" t="s">
        <v>194</v>
      </c>
      <c r="E183" s="16"/>
      <c r="F183" s="16"/>
      <c r="G183" s="16"/>
    </row>
    <row r="184" customFormat="false" ht="14.25" hidden="false" customHeight="true" outlineLevel="0" collapsed="false">
      <c r="A184" s="28"/>
      <c r="B184" s="29" t="s">
        <v>195</v>
      </c>
      <c r="C184" s="30" t="s">
        <v>67</v>
      </c>
      <c r="D184" s="31" t="s">
        <v>196</v>
      </c>
      <c r="E184" s="16"/>
      <c r="F184" s="16"/>
      <c r="G184" s="16"/>
    </row>
    <row r="185" customFormat="false" ht="14.25" hidden="false" customHeight="false" outlineLevel="0" collapsed="false">
      <c r="A185" s="28"/>
      <c r="B185" s="29" t="s">
        <v>195</v>
      </c>
      <c r="C185" s="30" t="s">
        <v>69</v>
      </c>
      <c r="D185" s="31" t="s">
        <v>196</v>
      </c>
      <c r="E185" s="16"/>
      <c r="F185" s="16"/>
      <c r="G185" s="16"/>
    </row>
    <row r="186" customFormat="false" ht="14.25" hidden="false" customHeight="false" outlineLevel="0" collapsed="false">
      <c r="A186" s="28"/>
      <c r="B186" s="29" t="s">
        <v>195</v>
      </c>
      <c r="C186" s="30" t="s">
        <v>128</v>
      </c>
      <c r="D186" s="31" t="s">
        <v>196</v>
      </c>
      <c r="E186" s="16"/>
      <c r="F186" s="16"/>
      <c r="G186" s="16"/>
    </row>
    <row r="187" customFormat="false" ht="14.25" hidden="false" customHeight="false" outlineLevel="0" collapsed="false">
      <c r="A187" s="28"/>
      <c r="B187" s="29" t="s">
        <v>195</v>
      </c>
      <c r="C187" s="30" t="s">
        <v>157</v>
      </c>
      <c r="D187" s="31" t="s">
        <v>196</v>
      </c>
      <c r="E187" s="16"/>
      <c r="F187" s="16"/>
      <c r="G187" s="16"/>
    </row>
    <row r="188" customFormat="false" ht="14.25" hidden="false" customHeight="true" outlineLevel="0" collapsed="false">
      <c r="A188" s="28"/>
      <c r="B188" s="29" t="s">
        <v>195</v>
      </c>
      <c r="C188" s="30" t="s">
        <v>158</v>
      </c>
      <c r="D188" s="31" t="s">
        <v>196</v>
      </c>
      <c r="E188" s="16"/>
      <c r="F188" s="16"/>
      <c r="G188" s="16"/>
    </row>
    <row r="189" customFormat="false" ht="14.25" hidden="false" customHeight="true" outlineLevel="0" collapsed="false">
      <c r="A189" s="28"/>
      <c r="B189" s="29" t="s">
        <v>195</v>
      </c>
      <c r="C189" s="30" t="s">
        <v>159</v>
      </c>
      <c r="D189" s="31" t="s">
        <v>196</v>
      </c>
      <c r="E189" s="16"/>
      <c r="F189" s="16"/>
      <c r="G189" s="16"/>
    </row>
    <row r="190" customFormat="false" ht="14.25" hidden="false" customHeight="false" outlineLevel="0" collapsed="false">
      <c r="A190" s="28"/>
      <c r="B190" s="29" t="s">
        <v>195</v>
      </c>
      <c r="C190" s="30" t="s">
        <v>160</v>
      </c>
      <c r="D190" s="31" t="s">
        <v>196</v>
      </c>
      <c r="E190" s="16"/>
      <c r="F190" s="16"/>
      <c r="G190" s="16"/>
    </row>
    <row r="191" customFormat="false" ht="14.25" hidden="false" customHeight="false" outlineLevel="0" collapsed="false">
      <c r="A191" s="28"/>
      <c r="B191" s="29" t="s">
        <v>195</v>
      </c>
      <c r="C191" s="30" t="s">
        <v>161</v>
      </c>
      <c r="D191" s="31" t="s">
        <v>196</v>
      </c>
      <c r="E191" s="16"/>
      <c r="F191" s="16"/>
      <c r="G191" s="16"/>
    </row>
    <row r="192" customFormat="false" ht="14.25" hidden="false" customHeight="false" outlineLevel="0" collapsed="false">
      <c r="A192" s="28"/>
      <c r="B192" s="29" t="s">
        <v>197</v>
      </c>
      <c r="C192" s="30" t="s">
        <v>67</v>
      </c>
      <c r="D192" s="31" t="s">
        <v>198</v>
      </c>
      <c r="E192" s="16"/>
      <c r="F192" s="16"/>
      <c r="G192" s="16"/>
    </row>
    <row r="193" customFormat="false" ht="14.25" hidden="false" customHeight="false" outlineLevel="0" collapsed="false">
      <c r="A193" s="28"/>
      <c r="B193" s="29" t="s">
        <v>197</v>
      </c>
      <c r="C193" s="30" t="s">
        <v>128</v>
      </c>
      <c r="D193" s="31" t="s">
        <v>198</v>
      </c>
      <c r="E193" s="16"/>
      <c r="F193" s="16"/>
      <c r="G193" s="16"/>
    </row>
    <row r="194" customFormat="false" ht="14.25" hidden="false" customHeight="false" outlineLevel="0" collapsed="false">
      <c r="A194" s="28"/>
      <c r="B194" s="29" t="s">
        <v>199</v>
      </c>
      <c r="C194" s="30" t="s">
        <v>200</v>
      </c>
      <c r="D194" s="31" t="s">
        <v>201</v>
      </c>
      <c r="E194" s="16" t="n">
        <v>1</v>
      </c>
      <c r="F194" s="16"/>
      <c r="G194" s="16" t="n">
        <v>1</v>
      </c>
    </row>
    <row r="195" customFormat="false" ht="14.25" hidden="false" customHeight="false" outlineLevel="0" collapsed="false">
      <c r="A195" s="28"/>
      <c r="B195" s="29" t="s">
        <v>202</v>
      </c>
      <c r="C195" s="30" t="s">
        <v>203</v>
      </c>
      <c r="D195" s="31" t="s">
        <v>204</v>
      </c>
      <c r="E195" s="16" t="n">
        <v>4</v>
      </c>
      <c r="F195" s="16"/>
      <c r="G195" s="16" t="n">
        <v>4</v>
      </c>
    </row>
    <row r="196" customFormat="false" ht="14.25" hidden="false" customHeight="true" outlineLevel="0" collapsed="false">
      <c r="A196" s="28"/>
      <c r="B196" s="29" t="s">
        <v>205</v>
      </c>
      <c r="C196" s="30" t="s">
        <v>203</v>
      </c>
      <c r="D196" s="31" t="s">
        <v>206</v>
      </c>
      <c r="E196" s="16" t="n">
        <v>4</v>
      </c>
      <c r="F196" s="16"/>
      <c r="G196" s="16" t="n">
        <v>4</v>
      </c>
    </row>
    <row r="197" customFormat="false" ht="14.25" hidden="false" customHeight="true" outlineLevel="0" collapsed="false">
      <c r="A197" s="28"/>
      <c r="B197" s="29" t="s">
        <v>207</v>
      </c>
      <c r="C197" s="29" t="s">
        <v>208</v>
      </c>
      <c r="D197" s="31" t="s">
        <v>209</v>
      </c>
      <c r="E197" s="16" t="n">
        <v>1</v>
      </c>
      <c r="F197" s="16"/>
      <c r="G197" s="16" t="n">
        <v>1</v>
      </c>
    </row>
    <row r="198" customFormat="false" ht="14.25" hidden="false" customHeight="false" outlineLevel="0" collapsed="false">
      <c r="A198" s="28"/>
      <c r="B198" s="32" t="n">
        <v>202051040</v>
      </c>
      <c r="C198" s="15" t="s">
        <v>210</v>
      </c>
      <c r="D198" s="20" t="s">
        <v>211</v>
      </c>
      <c r="E198" s="16" t="n">
        <v>1</v>
      </c>
      <c r="F198" s="16"/>
      <c r="G198" s="16" t="n">
        <v>1</v>
      </c>
    </row>
    <row r="199" customFormat="false" ht="14.25" hidden="false" customHeight="true" outlineLevel="0" collapsed="false">
      <c r="A199" s="28"/>
      <c r="B199" s="19" t="n">
        <v>202117050</v>
      </c>
      <c r="C199" s="24" t="s">
        <v>67</v>
      </c>
      <c r="D199" s="20" t="s">
        <v>212</v>
      </c>
      <c r="E199" s="16" t="n">
        <v>1</v>
      </c>
      <c r="F199" s="16"/>
      <c r="G199" s="16" t="n">
        <v>1</v>
      </c>
    </row>
    <row r="200" customFormat="false" ht="14.25" hidden="false" customHeight="true" outlineLevel="0" collapsed="false">
      <c r="A200" s="28"/>
      <c r="B200" s="19" t="n">
        <v>202003030</v>
      </c>
      <c r="C200" s="24" t="s">
        <v>67</v>
      </c>
      <c r="D200" s="15" t="s">
        <v>213</v>
      </c>
      <c r="E200" s="16" t="n">
        <v>1</v>
      </c>
      <c r="F200" s="16"/>
      <c r="G200" s="16" t="n">
        <v>1</v>
      </c>
    </row>
    <row r="201" customFormat="false" ht="14.25" hidden="false" customHeight="false" outlineLevel="0" collapsed="false">
      <c r="A201" s="28"/>
      <c r="B201" s="19" t="n">
        <v>202082050</v>
      </c>
      <c r="C201" s="24" t="s">
        <v>67</v>
      </c>
      <c r="D201" s="20" t="s">
        <v>214</v>
      </c>
      <c r="E201" s="16" t="n">
        <v>1</v>
      </c>
      <c r="F201" s="16"/>
      <c r="G201" s="16" t="n">
        <v>1</v>
      </c>
    </row>
    <row r="202" customFormat="false" ht="14.25" hidden="false" customHeight="false" outlineLevel="0" collapsed="false">
      <c r="A202" s="28"/>
      <c r="B202" s="18" t="n">
        <v>202017040</v>
      </c>
      <c r="C202" s="33" t="s">
        <v>67</v>
      </c>
      <c r="D202" s="19" t="s">
        <v>215</v>
      </c>
      <c r="E202" s="16" t="n">
        <v>1</v>
      </c>
      <c r="F202" s="13"/>
      <c r="G202" s="16" t="n">
        <v>1</v>
      </c>
    </row>
    <row r="203" customFormat="false" ht="15" hidden="false" customHeight="false" outlineLevel="0" collapsed="false">
      <c r="A203" s="28"/>
      <c r="B203" s="17" t="s">
        <v>216</v>
      </c>
      <c r="C203" s="34" t="s">
        <v>217</v>
      </c>
      <c r="D203" s="19" t="s">
        <v>218</v>
      </c>
      <c r="E203" s="16" t="n">
        <v>1</v>
      </c>
      <c r="F203" s="13"/>
      <c r="G203" s="16" t="n">
        <v>1</v>
      </c>
    </row>
    <row r="204" customFormat="false" ht="15" hidden="false" customHeight="false" outlineLevel="0" collapsed="false">
      <c r="A204" s="28"/>
      <c r="B204" s="19" t="n">
        <v>202025030</v>
      </c>
      <c r="C204" s="34" t="s">
        <v>219</v>
      </c>
      <c r="D204" s="19" t="s">
        <v>220</v>
      </c>
      <c r="E204" s="16" t="n">
        <v>29</v>
      </c>
      <c r="F204" s="13"/>
      <c r="G204" s="16" t="n">
        <v>29</v>
      </c>
    </row>
    <row r="205" customFormat="false" ht="14.25" hidden="false" customHeight="true" outlineLevel="0" collapsed="false">
      <c r="A205" s="28"/>
      <c r="B205" s="19" t="n">
        <v>202027020</v>
      </c>
      <c r="C205" s="34" t="s">
        <v>221</v>
      </c>
      <c r="D205" s="19" t="s">
        <v>222</v>
      </c>
      <c r="E205" s="16" t="n">
        <v>15</v>
      </c>
      <c r="F205" s="13"/>
      <c r="G205" s="16" t="n">
        <v>15</v>
      </c>
    </row>
    <row r="206" customFormat="false" ht="14.25" hidden="false" customHeight="true" outlineLevel="0" collapsed="false">
      <c r="A206" s="28"/>
      <c r="B206" s="19" t="n">
        <v>202028020</v>
      </c>
      <c r="C206" s="34" t="s">
        <v>223</v>
      </c>
      <c r="D206" s="19" t="s">
        <v>224</v>
      </c>
      <c r="E206" s="16" t="n">
        <v>5</v>
      </c>
      <c r="F206" s="13"/>
      <c r="G206" s="16" t="n">
        <v>5</v>
      </c>
    </row>
    <row r="207" customFormat="false" ht="14.25" hidden="false" customHeight="true" outlineLevel="0" collapsed="false">
      <c r="A207" s="28"/>
      <c r="B207" s="29" t="s">
        <v>225</v>
      </c>
      <c r="C207" s="29" t="s">
        <v>226</v>
      </c>
      <c r="D207" s="31" t="s">
        <v>227</v>
      </c>
      <c r="E207" s="16" t="n">
        <v>1</v>
      </c>
      <c r="F207" s="16"/>
      <c r="G207" s="16" t="n">
        <v>1</v>
      </c>
    </row>
    <row r="208" customFormat="false" ht="14.25" hidden="false" customHeight="true" outlineLevel="0" collapsed="false">
      <c r="A208" s="28"/>
      <c r="B208" s="29" t="s">
        <v>228</v>
      </c>
      <c r="C208" s="29" t="s">
        <v>226</v>
      </c>
      <c r="D208" s="31" t="s">
        <v>229</v>
      </c>
      <c r="E208" s="16" t="n">
        <v>1</v>
      </c>
      <c r="F208" s="16"/>
      <c r="G208" s="16" t="n">
        <v>1</v>
      </c>
    </row>
    <row r="209" customFormat="false" ht="14.25" hidden="false" customHeight="false" outlineLevel="0" collapsed="false">
      <c r="A209" s="28"/>
      <c r="B209" s="19" t="n">
        <v>202069040</v>
      </c>
      <c r="C209" s="15" t="n">
        <v>1</v>
      </c>
      <c r="D209" s="20" t="s">
        <v>230</v>
      </c>
      <c r="E209" s="16" t="n">
        <v>2</v>
      </c>
      <c r="F209" s="16" t="n">
        <v>1</v>
      </c>
      <c r="G209" s="16" t="n">
        <v>1</v>
      </c>
    </row>
    <row r="210" customFormat="false" ht="14.25" hidden="false" customHeight="false" outlineLevel="0" collapsed="false">
      <c r="A210" s="28"/>
      <c r="B210" s="15" t="n">
        <v>202078040</v>
      </c>
      <c r="C210" s="15" t="n">
        <v>1</v>
      </c>
      <c r="D210" s="20" t="s">
        <v>231</v>
      </c>
      <c r="E210" s="35" t="n">
        <v>2</v>
      </c>
      <c r="F210" s="36"/>
      <c r="G210" s="35" t="n">
        <v>2</v>
      </c>
    </row>
    <row r="211" customFormat="false" ht="14.25" hidden="false" customHeight="false" outlineLevel="0" collapsed="false">
      <c r="A211" s="28"/>
      <c r="B211" s="15" t="n">
        <v>202068040</v>
      </c>
      <c r="C211" s="15" t="n">
        <v>1</v>
      </c>
      <c r="D211" s="20" t="s">
        <v>232</v>
      </c>
      <c r="E211" s="35"/>
      <c r="F211" s="36"/>
      <c r="G211" s="35"/>
    </row>
    <row r="212" customFormat="false" ht="14.25" hidden="false" customHeight="false" outlineLevel="0" collapsed="false">
      <c r="A212" s="28"/>
      <c r="B212" s="19" t="n">
        <v>202052040</v>
      </c>
      <c r="C212" s="15" t="n">
        <v>1</v>
      </c>
      <c r="D212" s="19" t="s">
        <v>233</v>
      </c>
      <c r="E212" s="16" t="n">
        <v>1</v>
      </c>
      <c r="F212" s="16"/>
      <c r="G212" s="16" t="n">
        <v>1</v>
      </c>
    </row>
    <row r="213" customFormat="false" ht="14.25" hidden="false" customHeight="false" outlineLevel="0" collapsed="false">
      <c r="A213" s="28"/>
      <c r="B213" s="29" t="s">
        <v>234</v>
      </c>
      <c r="C213" s="29" t="s">
        <v>235</v>
      </c>
      <c r="D213" s="31" t="s">
        <v>236</v>
      </c>
      <c r="E213" s="16" t="n">
        <v>1</v>
      </c>
      <c r="F213" s="16"/>
      <c r="G213" s="16" t="n">
        <v>1</v>
      </c>
    </row>
    <row r="214" customFormat="false" ht="14.25" hidden="false" customHeight="false" outlineLevel="0" collapsed="false">
      <c r="A214" s="28"/>
      <c r="B214" s="15" t="n">
        <v>202158040</v>
      </c>
      <c r="C214" s="15" t="n">
        <v>1</v>
      </c>
      <c r="D214" s="20" t="s">
        <v>237</v>
      </c>
      <c r="E214" s="16" t="n">
        <v>1</v>
      </c>
      <c r="F214" s="16"/>
      <c r="G214" s="16" t="n">
        <v>1</v>
      </c>
    </row>
    <row r="215" customFormat="false" ht="14.25" hidden="false" customHeight="false" outlineLevel="0" collapsed="false">
      <c r="A215" s="28"/>
      <c r="B215" s="15"/>
      <c r="C215" s="15"/>
      <c r="D215" s="20" t="s">
        <v>237</v>
      </c>
      <c r="E215" s="16"/>
      <c r="F215" s="16"/>
      <c r="G215" s="16"/>
    </row>
    <row r="216" customFormat="false" ht="14.25" hidden="false" customHeight="false" outlineLevel="0" collapsed="false">
      <c r="A216" s="28"/>
      <c r="B216" s="15" t="n">
        <v>202154030</v>
      </c>
      <c r="C216" s="15" t="n">
        <v>1</v>
      </c>
      <c r="D216" s="20" t="s">
        <v>238</v>
      </c>
      <c r="E216" s="16" t="n">
        <v>1</v>
      </c>
      <c r="F216" s="16"/>
      <c r="G216" s="16" t="n">
        <v>1</v>
      </c>
    </row>
    <row r="217" customFormat="false" ht="14.25" hidden="false" customHeight="true" outlineLevel="0" collapsed="false">
      <c r="A217" s="28"/>
      <c r="B217" s="15" t="n">
        <v>202099030</v>
      </c>
      <c r="C217" s="15" t="n">
        <v>1</v>
      </c>
      <c r="D217" s="20" t="s">
        <v>239</v>
      </c>
      <c r="E217" s="16"/>
      <c r="F217" s="16"/>
      <c r="G217" s="16"/>
    </row>
    <row r="218" customFormat="false" ht="14.25" hidden="false" customHeight="true" outlineLevel="0" collapsed="false">
      <c r="A218" s="28"/>
      <c r="B218" s="15" t="n">
        <v>202156040</v>
      </c>
      <c r="C218" s="15" t="n">
        <v>1</v>
      </c>
      <c r="D218" s="20" t="s">
        <v>240</v>
      </c>
      <c r="E218" s="16" t="n">
        <v>1</v>
      </c>
      <c r="F218" s="16"/>
      <c r="G218" s="16" t="n">
        <v>1</v>
      </c>
    </row>
    <row r="219" customFormat="false" ht="14.25" hidden="false" customHeight="true" outlineLevel="0" collapsed="false">
      <c r="A219" s="28"/>
      <c r="B219" s="15" t="n">
        <v>202051040</v>
      </c>
      <c r="C219" s="15" t="n">
        <v>1</v>
      </c>
      <c r="D219" s="20" t="s">
        <v>211</v>
      </c>
      <c r="E219" s="16"/>
      <c r="F219" s="16"/>
      <c r="G219" s="16"/>
    </row>
    <row r="220" customFormat="false" ht="14.25" hidden="false" customHeight="true" outlineLevel="0" collapsed="false">
      <c r="A220" s="28"/>
      <c r="B220" s="15" t="n">
        <v>202051040</v>
      </c>
      <c r="C220" s="15" t="n">
        <v>2</v>
      </c>
      <c r="D220" s="20" t="s">
        <v>211</v>
      </c>
      <c r="E220" s="16"/>
      <c r="F220" s="16"/>
      <c r="G220" s="16"/>
    </row>
    <row r="221" customFormat="false" ht="14.25" hidden="false" customHeight="true" outlineLevel="0" collapsed="false">
      <c r="A221" s="28"/>
      <c r="B221" s="15" t="n">
        <v>202151040</v>
      </c>
      <c r="C221" s="15" t="n">
        <v>1</v>
      </c>
      <c r="D221" s="20" t="s">
        <v>241</v>
      </c>
      <c r="E221" s="16" t="n">
        <v>1</v>
      </c>
      <c r="F221" s="16"/>
      <c r="G221" s="16" t="n">
        <v>1</v>
      </c>
    </row>
    <row r="222" customFormat="false" ht="14.25" hidden="false" customHeight="true" outlineLevel="0" collapsed="false">
      <c r="A222" s="28"/>
      <c r="B222" s="15" t="n">
        <v>202021040</v>
      </c>
      <c r="C222" s="15" t="n">
        <v>1</v>
      </c>
      <c r="D222" s="20" t="s">
        <v>242</v>
      </c>
      <c r="E222" s="16"/>
      <c r="F222" s="16"/>
      <c r="G222" s="16"/>
    </row>
    <row r="223" customFormat="false" ht="14.25" hidden="false" customHeight="true" outlineLevel="0" collapsed="false">
      <c r="A223" s="28"/>
      <c r="B223" s="15" t="n">
        <v>202021040</v>
      </c>
      <c r="C223" s="15" t="n">
        <v>2</v>
      </c>
      <c r="D223" s="20" t="s">
        <v>242</v>
      </c>
      <c r="E223" s="16"/>
      <c r="F223" s="16"/>
      <c r="G223" s="16"/>
    </row>
    <row r="224" customFormat="false" ht="14.25" hidden="false" customHeight="true" outlineLevel="0" collapsed="false">
      <c r="A224" s="28"/>
      <c r="B224" s="15" t="n">
        <v>202183030</v>
      </c>
      <c r="C224" s="15" t="n">
        <v>1</v>
      </c>
      <c r="D224" s="20" t="s">
        <v>243</v>
      </c>
      <c r="E224" s="16" t="n">
        <v>1</v>
      </c>
      <c r="F224" s="16"/>
      <c r="G224" s="16" t="n">
        <v>1</v>
      </c>
    </row>
    <row r="225" customFormat="false" ht="14.25" hidden="false" customHeight="true" outlineLevel="0" collapsed="false">
      <c r="A225" s="21" t="s">
        <v>53</v>
      </c>
      <c r="B225" s="21"/>
      <c r="C225" s="21"/>
      <c r="D225" s="21"/>
      <c r="E225" s="21" t="n">
        <v>108</v>
      </c>
      <c r="F225" s="21" t="n">
        <v>1</v>
      </c>
      <c r="G225" s="21" t="n">
        <v>107</v>
      </c>
    </row>
    <row r="226" customFormat="false" ht="14.25" hidden="false" customHeight="true" outlineLevel="0" collapsed="false">
      <c r="A226" s="37" t="s">
        <v>244</v>
      </c>
      <c r="B226" s="38" t="s">
        <v>245</v>
      </c>
      <c r="C226" s="38" t="s">
        <v>246</v>
      </c>
      <c r="D226" s="19" t="s">
        <v>247</v>
      </c>
      <c r="E226" s="16" t="n">
        <v>1</v>
      </c>
      <c r="F226" s="16"/>
      <c r="G226" s="16" t="n">
        <v>1</v>
      </c>
    </row>
    <row r="227" customFormat="false" ht="14.25" hidden="false" customHeight="true" outlineLevel="0" collapsed="false">
      <c r="A227" s="37"/>
      <c r="B227" s="38" t="s">
        <v>245</v>
      </c>
      <c r="C227" s="38" t="s">
        <v>248</v>
      </c>
      <c r="D227" s="19" t="s">
        <v>247</v>
      </c>
      <c r="E227" s="16"/>
      <c r="F227" s="16"/>
      <c r="G227" s="16"/>
    </row>
    <row r="228" customFormat="false" ht="14.25" hidden="false" customHeight="true" outlineLevel="0" collapsed="false">
      <c r="A228" s="37"/>
      <c r="B228" s="38" t="s">
        <v>245</v>
      </c>
      <c r="C228" s="38" t="s">
        <v>249</v>
      </c>
      <c r="D228" s="19" t="s">
        <v>247</v>
      </c>
      <c r="E228" s="16" t="n">
        <v>1</v>
      </c>
      <c r="F228" s="16"/>
      <c r="G228" s="16" t="n">
        <v>1</v>
      </c>
    </row>
    <row r="229" customFormat="false" ht="14.25" hidden="false" customHeight="true" outlineLevel="0" collapsed="false">
      <c r="A229" s="37"/>
      <c r="B229" s="38" t="s">
        <v>245</v>
      </c>
      <c r="C229" s="38" t="s">
        <v>250</v>
      </c>
      <c r="D229" s="19" t="s">
        <v>247</v>
      </c>
      <c r="E229" s="16"/>
      <c r="F229" s="16"/>
      <c r="G229" s="16"/>
    </row>
    <row r="230" customFormat="false" ht="14.25" hidden="false" customHeight="true" outlineLevel="0" collapsed="false">
      <c r="A230" s="37"/>
      <c r="B230" s="38" t="s">
        <v>245</v>
      </c>
      <c r="C230" s="38" t="s">
        <v>251</v>
      </c>
      <c r="D230" s="19" t="s">
        <v>247</v>
      </c>
      <c r="E230" s="39" t="n">
        <v>1</v>
      </c>
      <c r="F230" s="16"/>
      <c r="G230" s="39" t="n">
        <v>1</v>
      </c>
    </row>
    <row r="231" customFormat="false" ht="14.25" hidden="false" customHeight="true" outlineLevel="0" collapsed="false">
      <c r="A231" s="37"/>
      <c r="B231" s="38" t="s">
        <v>252</v>
      </c>
      <c r="C231" s="38" t="s">
        <v>253</v>
      </c>
      <c r="D231" s="19" t="s">
        <v>254</v>
      </c>
      <c r="E231" s="16" t="n">
        <v>1</v>
      </c>
      <c r="F231" s="16"/>
      <c r="G231" s="16" t="n">
        <v>1</v>
      </c>
    </row>
    <row r="232" customFormat="false" ht="14.25" hidden="false" customHeight="true" outlineLevel="0" collapsed="false">
      <c r="A232" s="37"/>
      <c r="B232" s="38" t="s">
        <v>252</v>
      </c>
      <c r="C232" s="38" t="s">
        <v>246</v>
      </c>
      <c r="D232" s="19" t="s">
        <v>254</v>
      </c>
      <c r="E232" s="16"/>
      <c r="F232" s="16"/>
      <c r="G232" s="16"/>
    </row>
    <row r="233" customFormat="false" ht="14.25" hidden="false" customHeight="true" outlineLevel="0" collapsed="false">
      <c r="A233" s="37"/>
      <c r="B233" s="38" t="s">
        <v>255</v>
      </c>
      <c r="C233" s="38" t="s">
        <v>253</v>
      </c>
      <c r="D233" s="19" t="s">
        <v>256</v>
      </c>
      <c r="E233" s="16" t="n">
        <v>1</v>
      </c>
      <c r="F233" s="16"/>
      <c r="G233" s="16" t="n">
        <v>1</v>
      </c>
    </row>
    <row r="234" customFormat="false" ht="14.25" hidden="false" customHeight="true" outlineLevel="0" collapsed="false">
      <c r="A234" s="37"/>
      <c r="B234" s="38" t="s">
        <v>255</v>
      </c>
      <c r="C234" s="38" t="s">
        <v>246</v>
      </c>
      <c r="D234" s="19" t="s">
        <v>256</v>
      </c>
      <c r="E234" s="16"/>
      <c r="F234" s="16"/>
      <c r="G234" s="16"/>
    </row>
    <row r="235" customFormat="false" ht="14.25" hidden="false" customHeight="true" outlineLevel="0" collapsed="false">
      <c r="A235" s="37"/>
      <c r="B235" s="38" t="s">
        <v>257</v>
      </c>
      <c r="C235" s="38" t="s">
        <v>253</v>
      </c>
      <c r="D235" s="19" t="s">
        <v>258</v>
      </c>
      <c r="E235" s="39" t="n">
        <v>1</v>
      </c>
      <c r="F235" s="16"/>
      <c r="G235" s="39" t="n">
        <v>1</v>
      </c>
    </row>
    <row r="236" customFormat="false" ht="14.25" hidden="false" customHeight="true" outlineLevel="0" collapsed="false">
      <c r="A236" s="37"/>
      <c r="B236" s="38" t="s">
        <v>257</v>
      </c>
      <c r="C236" s="38" t="s">
        <v>246</v>
      </c>
      <c r="D236" s="19" t="s">
        <v>258</v>
      </c>
      <c r="E236" s="39" t="n">
        <v>1</v>
      </c>
      <c r="F236" s="16"/>
      <c r="G236" s="39" t="n">
        <v>1</v>
      </c>
    </row>
    <row r="237" customFormat="false" ht="14.25" hidden="false" customHeight="true" outlineLevel="0" collapsed="false">
      <c r="A237" s="37"/>
      <c r="B237" s="38" t="s">
        <v>257</v>
      </c>
      <c r="C237" s="38" t="s">
        <v>248</v>
      </c>
      <c r="D237" s="19" t="s">
        <v>258</v>
      </c>
      <c r="E237" s="39" t="n">
        <v>1</v>
      </c>
      <c r="F237" s="16"/>
      <c r="G237" s="39" t="n">
        <v>1</v>
      </c>
    </row>
    <row r="238" customFormat="false" ht="14.25" hidden="false" customHeight="true" outlineLevel="0" collapsed="false">
      <c r="A238" s="37"/>
      <c r="B238" s="38" t="s">
        <v>257</v>
      </c>
      <c r="C238" s="38" t="s">
        <v>249</v>
      </c>
      <c r="D238" s="19" t="s">
        <v>258</v>
      </c>
      <c r="E238" s="39" t="n">
        <v>1</v>
      </c>
      <c r="F238" s="16"/>
      <c r="G238" s="39" t="n">
        <v>1</v>
      </c>
    </row>
    <row r="239" customFormat="false" ht="14.25" hidden="false" customHeight="true" outlineLevel="0" collapsed="false">
      <c r="A239" s="37"/>
      <c r="B239" s="38" t="s">
        <v>259</v>
      </c>
      <c r="C239" s="38" t="s">
        <v>253</v>
      </c>
      <c r="D239" s="19" t="s">
        <v>260</v>
      </c>
      <c r="E239" s="39" t="n">
        <v>1</v>
      </c>
      <c r="F239" s="16"/>
      <c r="G239" s="39" t="n">
        <v>1</v>
      </c>
    </row>
    <row r="240" customFormat="false" ht="14.25" hidden="false" customHeight="true" outlineLevel="0" collapsed="false">
      <c r="A240" s="37"/>
      <c r="B240" s="38" t="s">
        <v>259</v>
      </c>
      <c r="C240" s="38" t="s">
        <v>246</v>
      </c>
      <c r="D240" s="19" t="s">
        <v>260</v>
      </c>
      <c r="E240" s="39" t="n">
        <v>1</v>
      </c>
      <c r="F240" s="16"/>
      <c r="G240" s="39" t="n">
        <v>1</v>
      </c>
    </row>
    <row r="241" customFormat="false" ht="14.25" hidden="false" customHeight="true" outlineLevel="0" collapsed="false">
      <c r="A241" s="37"/>
      <c r="B241" s="38" t="s">
        <v>261</v>
      </c>
      <c r="C241" s="38" t="s">
        <v>253</v>
      </c>
      <c r="D241" s="19" t="s">
        <v>262</v>
      </c>
      <c r="E241" s="39" t="n">
        <v>1</v>
      </c>
      <c r="F241" s="39" t="n">
        <v>1</v>
      </c>
      <c r="G241" s="39" t="s">
        <v>42</v>
      </c>
    </row>
    <row r="242" customFormat="false" ht="14.25" hidden="false" customHeight="true" outlineLevel="0" collapsed="false">
      <c r="A242" s="37"/>
      <c r="B242" s="38" t="s">
        <v>261</v>
      </c>
      <c r="C242" s="38" t="s">
        <v>246</v>
      </c>
      <c r="D242" s="19" t="s">
        <v>262</v>
      </c>
      <c r="E242" s="39" t="n">
        <v>1</v>
      </c>
      <c r="F242" s="39" t="n">
        <v>1</v>
      </c>
      <c r="G242" s="39" t="s">
        <v>42</v>
      </c>
    </row>
    <row r="243" customFormat="false" ht="14.25" hidden="false" customHeight="true" outlineLevel="0" collapsed="false">
      <c r="A243" s="37"/>
      <c r="B243" s="38" t="s">
        <v>263</v>
      </c>
      <c r="C243" s="38" t="s">
        <v>253</v>
      </c>
      <c r="D243" s="19" t="s">
        <v>264</v>
      </c>
      <c r="E243" s="16" t="n">
        <v>1</v>
      </c>
      <c r="F243" s="16"/>
      <c r="G243" s="16" t="n">
        <v>1</v>
      </c>
    </row>
    <row r="244" customFormat="false" ht="14.25" hidden="false" customHeight="true" outlineLevel="0" collapsed="false">
      <c r="A244" s="37"/>
      <c r="B244" s="38" t="s">
        <v>263</v>
      </c>
      <c r="C244" s="38" t="s">
        <v>246</v>
      </c>
      <c r="D244" s="19" t="s">
        <v>264</v>
      </c>
      <c r="E244" s="16"/>
      <c r="F244" s="16"/>
      <c r="G244" s="16"/>
    </row>
    <row r="245" customFormat="false" ht="14.25" hidden="false" customHeight="true" outlineLevel="0" collapsed="false">
      <c r="A245" s="37"/>
      <c r="B245" s="38" t="s">
        <v>263</v>
      </c>
      <c r="C245" s="38" t="s">
        <v>248</v>
      </c>
      <c r="D245" s="19" t="s">
        <v>264</v>
      </c>
      <c r="E245" s="16" t="n">
        <v>1</v>
      </c>
      <c r="F245" s="16"/>
      <c r="G245" s="16" t="n">
        <v>1</v>
      </c>
    </row>
    <row r="246" customFormat="false" ht="14.25" hidden="false" customHeight="true" outlineLevel="0" collapsed="false">
      <c r="A246" s="37"/>
      <c r="B246" s="38" t="s">
        <v>263</v>
      </c>
      <c r="C246" s="38" t="s">
        <v>249</v>
      </c>
      <c r="D246" s="19" t="s">
        <v>264</v>
      </c>
      <c r="E246" s="16"/>
      <c r="F246" s="16"/>
      <c r="G246" s="16"/>
    </row>
    <row r="247" customFormat="false" ht="14.25" hidden="false" customHeight="true" outlineLevel="0" collapsed="false">
      <c r="A247" s="37"/>
      <c r="B247" s="38" t="s">
        <v>263</v>
      </c>
      <c r="C247" s="38" t="s">
        <v>250</v>
      </c>
      <c r="D247" s="19" t="s">
        <v>264</v>
      </c>
      <c r="E247" s="39" t="n">
        <v>1</v>
      </c>
      <c r="F247" s="16"/>
      <c r="G247" s="39" t="n">
        <v>1</v>
      </c>
    </row>
    <row r="248" customFormat="false" ht="14.25" hidden="false" customHeight="true" outlineLevel="0" collapsed="false">
      <c r="A248" s="37"/>
      <c r="B248" s="38" t="s">
        <v>265</v>
      </c>
      <c r="C248" s="38" t="s">
        <v>253</v>
      </c>
      <c r="D248" s="19" t="s">
        <v>266</v>
      </c>
      <c r="E248" s="16" t="n">
        <v>1</v>
      </c>
      <c r="F248" s="16"/>
      <c r="G248" s="16" t="n">
        <v>1</v>
      </c>
    </row>
    <row r="249" customFormat="false" ht="14.25" hidden="false" customHeight="true" outlineLevel="0" collapsed="false">
      <c r="A249" s="37"/>
      <c r="B249" s="38" t="s">
        <v>265</v>
      </c>
      <c r="C249" s="38" t="s">
        <v>246</v>
      </c>
      <c r="D249" s="19" t="s">
        <v>266</v>
      </c>
      <c r="E249" s="16"/>
      <c r="F249" s="16"/>
      <c r="G249" s="16"/>
    </row>
    <row r="250" customFormat="false" ht="14.25" hidden="false" customHeight="true" outlineLevel="0" collapsed="false">
      <c r="A250" s="37"/>
      <c r="B250" s="38" t="s">
        <v>265</v>
      </c>
      <c r="C250" s="38" t="s">
        <v>248</v>
      </c>
      <c r="D250" s="19" t="s">
        <v>266</v>
      </c>
      <c r="E250" s="16" t="n">
        <v>1</v>
      </c>
      <c r="F250" s="16"/>
      <c r="G250" s="16" t="n">
        <v>1</v>
      </c>
    </row>
    <row r="251" customFormat="false" ht="14.25" hidden="false" customHeight="true" outlineLevel="0" collapsed="false">
      <c r="A251" s="37"/>
      <c r="B251" s="38" t="s">
        <v>265</v>
      </c>
      <c r="C251" s="38" t="s">
        <v>249</v>
      </c>
      <c r="D251" s="19" t="s">
        <v>266</v>
      </c>
      <c r="E251" s="16"/>
      <c r="F251" s="16"/>
      <c r="G251" s="16"/>
    </row>
    <row r="252" customFormat="false" ht="14.25" hidden="false" customHeight="true" outlineLevel="0" collapsed="false">
      <c r="A252" s="37"/>
      <c r="B252" s="38" t="s">
        <v>267</v>
      </c>
      <c r="C252" s="38" t="s">
        <v>253</v>
      </c>
      <c r="D252" s="19" t="s">
        <v>268</v>
      </c>
      <c r="E252" s="39" t="n">
        <v>1</v>
      </c>
      <c r="F252" s="16"/>
      <c r="G252" s="39" t="n">
        <v>1</v>
      </c>
    </row>
    <row r="253" customFormat="false" ht="14.25" hidden="false" customHeight="true" outlineLevel="0" collapsed="false">
      <c r="A253" s="37"/>
      <c r="B253" s="38" t="s">
        <v>267</v>
      </c>
      <c r="C253" s="38" t="s">
        <v>246</v>
      </c>
      <c r="D253" s="19" t="s">
        <v>268</v>
      </c>
      <c r="E253" s="39" t="n">
        <v>1</v>
      </c>
      <c r="F253" s="16"/>
      <c r="G253" s="39" t="n">
        <v>1</v>
      </c>
    </row>
    <row r="254" customFormat="false" ht="14.25" hidden="false" customHeight="true" outlineLevel="0" collapsed="false">
      <c r="A254" s="37"/>
      <c r="B254" s="38" t="s">
        <v>267</v>
      </c>
      <c r="C254" s="38" t="s">
        <v>248</v>
      </c>
      <c r="D254" s="19" t="s">
        <v>268</v>
      </c>
      <c r="E254" s="39" t="n">
        <v>1</v>
      </c>
      <c r="F254" s="16"/>
      <c r="G254" s="39" t="n">
        <v>1</v>
      </c>
    </row>
    <row r="255" customFormat="false" ht="14.25" hidden="false" customHeight="true" outlineLevel="0" collapsed="false">
      <c r="A255" s="37"/>
      <c r="B255" s="38" t="s">
        <v>267</v>
      </c>
      <c r="C255" s="38" t="s">
        <v>249</v>
      </c>
      <c r="D255" s="19" t="s">
        <v>268</v>
      </c>
      <c r="E255" s="39" t="n">
        <v>2</v>
      </c>
      <c r="F255" s="16"/>
      <c r="G255" s="39" t="n">
        <v>2</v>
      </c>
    </row>
    <row r="256" customFormat="false" ht="14.25" hidden="false" customHeight="true" outlineLevel="0" collapsed="false">
      <c r="A256" s="37"/>
      <c r="B256" s="38" t="s">
        <v>269</v>
      </c>
      <c r="C256" s="38" t="s">
        <v>253</v>
      </c>
      <c r="D256" s="19" t="s">
        <v>270</v>
      </c>
      <c r="E256" s="39"/>
      <c r="F256" s="16"/>
      <c r="G256" s="39"/>
    </row>
    <row r="257" customFormat="false" ht="14.25" hidden="false" customHeight="true" outlineLevel="0" collapsed="false">
      <c r="A257" s="37"/>
      <c r="B257" s="38" t="s">
        <v>269</v>
      </c>
      <c r="C257" s="38" t="s">
        <v>246</v>
      </c>
      <c r="D257" s="19" t="s">
        <v>270</v>
      </c>
      <c r="E257" s="39" t="n">
        <v>1</v>
      </c>
      <c r="F257" s="16"/>
      <c r="G257" s="39" t="n">
        <v>1</v>
      </c>
    </row>
    <row r="258" customFormat="false" ht="14.25" hidden="false" customHeight="true" outlineLevel="0" collapsed="false">
      <c r="A258" s="37"/>
      <c r="B258" s="38" t="s">
        <v>271</v>
      </c>
      <c r="C258" s="38" t="s">
        <v>253</v>
      </c>
      <c r="D258" s="19" t="s">
        <v>272</v>
      </c>
      <c r="E258" s="39" t="n">
        <v>1</v>
      </c>
      <c r="F258" s="39" t="n">
        <v>1</v>
      </c>
      <c r="G258" s="39" t="s">
        <v>42</v>
      </c>
    </row>
    <row r="259" customFormat="false" ht="14.25" hidden="false" customHeight="true" outlineLevel="0" collapsed="false">
      <c r="A259" s="37"/>
      <c r="B259" s="38" t="s">
        <v>271</v>
      </c>
      <c r="C259" s="38" t="s">
        <v>246</v>
      </c>
      <c r="D259" s="19" t="s">
        <v>272</v>
      </c>
      <c r="E259" s="39" t="n">
        <v>1</v>
      </c>
      <c r="F259" s="39" t="n">
        <v>1</v>
      </c>
      <c r="G259" s="39" t="s">
        <v>42</v>
      </c>
    </row>
    <row r="260" customFormat="false" ht="14.25" hidden="false" customHeight="true" outlineLevel="0" collapsed="false">
      <c r="A260" s="37"/>
      <c r="B260" s="38" t="s">
        <v>271</v>
      </c>
      <c r="C260" s="38" t="s">
        <v>248</v>
      </c>
      <c r="D260" s="19" t="s">
        <v>272</v>
      </c>
      <c r="E260" s="39" t="n">
        <v>2</v>
      </c>
      <c r="F260" s="39" t="n">
        <v>2</v>
      </c>
      <c r="G260" s="39" t="s">
        <v>42</v>
      </c>
    </row>
    <row r="261" customFormat="false" ht="14.25" hidden="false" customHeight="true" outlineLevel="0" collapsed="false">
      <c r="A261" s="37"/>
      <c r="B261" s="38" t="s">
        <v>271</v>
      </c>
      <c r="C261" s="38" t="s">
        <v>249</v>
      </c>
      <c r="D261" s="19" t="s">
        <v>272</v>
      </c>
      <c r="E261" s="39" t="n">
        <v>1</v>
      </c>
      <c r="F261" s="39" t="n">
        <v>1</v>
      </c>
      <c r="G261" s="39" t="s">
        <v>42</v>
      </c>
    </row>
    <row r="262" customFormat="false" ht="14.25" hidden="false" customHeight="true" outlineLevel="0" collapsed="false">
      <c r="A262" s="37"/>
      <c r="B262" s="38" t="s">
        <v>271</v>
      </c>
      <c r="C262" s="38" t="s">
        <v>250</v>
      </c>
      <c r="D262" s="19" t="s">
        <v>272</v>
      </c>
      <c r="E262" s="39" t="n">
        <v>2</v>
      </c>
      <c r="F262" s="39" t="n">
        <v>1</v>
      </c>
      <c r="G262" s="39" t="n">
        <v>1</v>
      </c>
    </row>
    <row r="263" customFormat="false" ht="14.25" hidden="false" customHeight="true" outlineLevel="0" collapsed="false">
      <c r="A263" s="37"/>
      <c r="B263" s="38" t="s">
        <v>273</v>
      </c>
      <c r="C263" s="38" t="s">
        <v>253</v>
      </c>
      <c r="D263" s="19" t="s">
        <v>274</v>
      </c>
      <c r="E263" s="16" t="n">
        <v>1</v>
      </c>
      <c r="F263" s="16"/>
      <c r="G263" s="16" t="n">
        <v>1</v>
      </c>
    </row>
    <row r="264" customFormat="false" ht="14.25" hidden="false" customHeight="true" outlineLevel="0" collapsed="false">
      <c r="A264" s="37"/>
      <c r="B264" s="38" t="s">
        <v>275</v>
      </c>
      <c r="C264" s="38" t="s">
        <v>253</v>
      </c>
      <c r="D264" s="19" t="s">
        <v>276</v>
      </c>
      <c r="E264" s="16"/>
      <c r="F264" s="16"/>
      <c r="G264" s="16"/>
    </row>
    <row r="265" customFormat="false" ht="14.25" hidden="false" customHeight="true" outlineLevel="0" collapsed="false">
      <c r="A265" s="37"/>
      <c r="B265" s="38" t="s">
        <v>277</v>
      </c>
      <c r="C265" s="38" t="s">
        <v>253</v>
      </c>
      <c r="D265" s="19" t="s">
        <v>278</v>
      </c>
      <c r="E265" s="39" t="n">
        <v>1</v>
      </c>
      <c r="F265" s="16"/>
      <c r="G265" s="39" t="n">
        <v>1</v>
      </c>
    </row>
    <row r="266" customFormat="false" ht="14.25" hidden="false" customHeight="true" outlineLevel="0" collapsed="false">
      <c r="A266" s="37"/>
      <c r="B266" s="38" t="s">
        <v>277</v>
      </c>
      <c r="C266" s="38" t="s">
        <v>246</v>
      </c>
      <c r="D266" s="19" t="s">
        <v>278</v>
      </c>
      <c r="E266" s="39" t="n">
        <v>2</v>
      </c>
      <c r="F266" s="16"/>
      <c r="G266" s="39" t="n">
        <v>2</v>
      </c>
    </row>
    <row r="267" customFormat="false" ht="14.25" hidden="false" customHeight="true" outlineLevel="0" collapsed="false">
      <c r="A267" s="37"/>
      <c r="B267" s="38" t="s">
        <v>277</v>
      </c>
      <c r="C267" s="38" t="s">
        <v>248</v>
      </c>
      <c r="D267" s="19" t="s">
        <v>278</v>
      </c>
      <c r="E267" s="39"/>
      <c r="F267" s="16"/>
      <c r="G267" s="39"/>
    </row>
    <row r="268" customFormat="false" ht="14.25" hidden="false" customHeight="true" outlineLevel="0" collapsed="false">
      <c r="A268" s="37"/>
      <c r="B268" s="38" t="s">
        <v>279</v>
      </c>
      <c r="C268" s="38" t="s">
        <v>253</v>
      </c>
      <c r="D268" s="19" t="s">
        <v>280</v>
      </c>
      <c r="E268" s="39" t="n">
        <v>1</v>
      </c>
      <c r="F268" s="16"/>
      <c r="G268" s="39" t="n">
        <v>1</v>
      </c>
    </row>
    <row r="269" customFormat="false" ht="14.25" hidden="false" customHeight="true" outlineLevel="0" collapsed="false">
      <c r="A269" s="37"/>
      <c r="B269" s="38" t="s">
        <v>281</v>
      </c>
      <c r="C269" s="38" t="s">
        <v>253</v>
      </c>
      <c r="D269" s="19" t="s">
        <v>282</v>
      </c>
      <c r="E269" s="39" t="n">
        <v>1</v>
      </c>
      <c r="F269" s="39"/>
      <c r="G269" s="39" t="n">
        <v>1</v>
      </c>
    </row>
    <row r="270" customFormat="false" ht="14.25" hidden="false" customHeight="true" outlineLevel="0" collapsed="false">
      <c r="A270" s="37"/>
      <c r="B270" s="38" t="s">
        <v>283</v>
      </c>
      <c r="C270" s="38" t="s">
        <v>253</v>
      </c>
      <c r="D270" s="19" t="s">
        <v>272</v>
      </c>
      <c r="E270" s="39" t="n">
        <v>1</v>
      </c>
      <c r="F270" s="16"/>
      <c r="G270" s="39" t="n">
        <v>1</v>
      </c>
    </row>
    <row r="271" customFormat="false" ht="14.25" hidden="false" customHeight="true" outlineLevel="0" collapsed="false">
      <c r="A271" s="37"/>
      <c r="B271" s="38" t="s">
        <v>283</v>
      </c>
      <c r="C271" s="38" t="s">
        <v>246</v>
      </c>
      <c r="D271" s="19" t="s">
        <v>272</v>
      </c>
      <c r="E271" s="39" t="n">
        <v>1</v>
      </c>
      <c r="F271" s="16"/>
      <c r="G271" s="39" t="n">
        <v>1</v>
      </c>
    </row>
    <row r="272" customFormat="false" ht="14.25" hidden="false" customHeight="true" outlineLevel="0" collapsed="false">
      <c r="A272" s="37"/>
      <c r="B272" s="38" t="s">
        <v>284</v>
      </c>
      <c r="C272" s="38" t="s">
        <v>246</v>
      </c>
      <c r="D272" s="19" t="s">
        <v>285</v>
      </c>
      <c r="E272" s="39" t="n">
        <v>1</v>
      </c>
      <c r="F272" s="16"/>
      <c r="G272" s="39" t="n">
        <v>1</v>
      </c>
    </row>
    <row r="273" customFormat="false" ht="14.25" hidden="false" customHeight="true" outlineLevel="0" collapsed="false">
      <c r="A273" s="37"/>
      <c r="B273" s="38" t="s">
        <v>284</v>
      </c>
      <c r="C273" s="38" t="s">
        <v>248</v>
      </c>
      <c r="D273" s="19" t="s">
        <v>285</v>
      </c>
      <c r="E273" s="39"/>
      <c r="F273" s="16"/>
      <c r="G273" s="39"/>
    </row>
    <row r="274" customFormat="false" ht="14.25" hidden="false" customHeight="true" outlineLevel="0" collapsed="false">
      <c r="A274" s="37"/>
      <c r="B274" s="38" t="s">
        <v>284</v>
      </c>
      <c r="C274" s="38" t="s">
        <v>249</v>
      </c>
      <c r="D274" s="19" t="s">
        <v>285</v>
      </c>
      <c r="E274" s="16" t="n">
        <v>1</v>
      </c>
      <c r="F274" s="16"/>
      <c r="G274" s="16" t="n">
        <v>1</v>
      </c>
    </row>
    <row r="275" customFormat="false" ht="14.25" hidden="false" customHeight="true" outlineLevel="0" collapsed="false">
      <c r="A275" s="37"/>
      <c r="B275" s="38" t="s">
        <v>284</v>
      </c>
      <c r="C275" s="38" t="s">
        <v>250</v>
      </c>
      <c r="D275" s="19" t="s">
        <v>285</v>
      </c>
      <c r="E275" s="16"/>
      <c r="F275" s="16"/>
      <c r="G275" s="16"/>
    </row>
    <row r="276" customFormat="false" ht="14.25" hidden="false" customHeight="true" outlineLevel="0" collapsed="false">
      <c r="A276" s="37"/>
      <c r="B276" s="38" t="s">
        <v>286</v>
      </c>
      <c r="C276" s="38" t="s">
        <v>253</v>
      </c>
      <c r="D276" s="19" t="s">
        <v>287</v>
      </c>
      <c r="E276" s="39" t="n">
        <v>2</v>
      </c>
      <c r="F276" s="16"/>
      <c r="G276" s="39" t="n">
        <v>2</v>
      </c>
    </row>
    <row r="277" customFormat="false" ht="14.25" hidden="false" customHeight="true" outlineLevel="0" collapsed="false">
      <c r="A277" s="37"/>
      <c r="B277" s="38" t="s">
        <v>288</v>
      </c>
      <c r="C277" s="38" t="s">
        <v>253</v>
      </c>
      <c r="D277" s="19" t="s">
        <v>289</v>
      </c>
      <c r="E277" s="39" t="n">
        <v>2</v>
      </c>
      <c r="F277" s="16"/>
      <c r="G277" s="39" t="n">
        <v>2</v>
      </c>
    </row>
    <row r="278" customFormat="false" ht="14.25" hidden="false" customHeight="true" outlineLevel="0" collapsed="false">
      <c r="A278" s="37"/>
      <c r="B278" s="38" t="s">
        <v>290</v>
      </c>
      <c r="C278" s="38" t="s">
        <v>253</v>
      </c>
      <c r="D278" s="19" t="s">
        <v>291</v>
      </c>
      <c r="E278" s="39" t="n">
        <v>1</v>
      </c>
      <c r="F278" s="16"/>
      <c r="G278" s="39" t="n">
        <v>1</v>
      </c>
    </row>
    <row r="279" customFormat="false" ht="14.25" hidden="false" customHeight="true" outlineLevel="0" collapsed="false">
      <c r="A279" s="37"/>
      <c r="B279" s="38" t="s">
        <v>292</v>
      </c>
      <c r="C279" s="38" t="s">
        <v>253</v>
      </c>
      <c r="D279" s="19" t="s">
        <v>293</v>
      </c>
      <c r="E279" s="39" t="n">
        <v>1</v>
      </c>
      <c r="F279" s="16"/>
      <c r="G279" s="39" t="n">
        <v>1</v>
      </c>
    </row>
    <row r="280" customFormat="false" ht="14.25" hidden="false" customHeight="true" outlineLevel="0" collapsed="false">
      <c r="A280" s="37"/>
      <c r="B280" s="38" t="s">
        <v>294</v>
      </c>
      <c r="C280" s="38" t="s">
        <v>253</v>
      </c>
      <c r="D280" s="19" t="s">
        <v>295</v>
      </c>
      <c r="E280" s="39" t="n">
        <v>2</v>
      </c>
      <c r="F280" s="16"/>
      <c r="G280" s="39" t="n">
        <v>2</v>
      </c>
    </row>
    <row r="281" customFormat="false" ht="14.25" hidden="false" customHeight="true" outlineLevel="0" collapsed="false">
      <c r="A281" s="37"/>
      <c r="B281" s="38" t="s">
        <v>273</v>
      </c>
      <c r="C281" s="38" t="s">
        <v>246</v>
      </c>
      <c r="D281" s="19" t="s">
        <v>274</v>
      </c>
      <c r="E281" s="39" t="n">
        <v>1</v>
      </c>
      <c r="F281" s="16"/>
      <c r="G281" s="39" t="n">
        <v>1</v>
      </c>
    </row>
    <row r="282" customFormat="false" ht="14.25" hidden="false" customHeight="true" outlineLevel="0" collapsed="false">
      <c r="A282" s="37"/>
      <c r="B282" s="38" t="s">
        <v>296</v>
      </c>
      <c r="C282" s="38" t="s">
        <v>253</v>
      </c>
      <c r="D282" s="19" t="s">
        <v>297</v>
      </c>
      <c r="E282" s="39" t="n">
        <v>1</v>
      </c>
      <c r="F282" s="16"/>
      <c r="G282" s="39" t="n">
        <v>1</v>
      </c>
    </row>
    <row r="283" customFormat="false" ht="14.25" hidden="false" customHeight="true" outlineLevel="0" collapsed="false">
      <c r="A283" s="37"/>
      <c r="B283" s="38" t="s">
        <v>296</v>
      </c>
      <c r="C283" s="19" t="n">
        <v>2</v>
      </c>
      <c r="D283" s="19" t="s">
        <v>297</v>
      </c>
      <c r="E283" s="39" t="n">
        <v>1</v>
      </c>
      <c r="F283" s="16"/>
      <c r="G283" s="39" t="n">
        <v>1</v>
      </c>
    </row>
    <row r="284" customFormat="false" ht="14.25" hidden="false" customHeight="true" outlineLevel="0" collapsed="false">
      <c r="A284" s="37"/>
      <c r="B284" s="40" t="n">
        <v>908022030</v>
      </c>
      <c r="C284" s="18" t="n">
        <v>1</v>
      </c>
      <c r="D284" s="41" t="s">
        <v>298</v>
      </c>
      <c r="E284" s="16" t="n">
        <v>40</v>
      </c>
      <c r="F284" s="41"/>
      <c r="G284" s="12" t="n">
        <v>40</v>
      </c>
    </row>
    <row r="285" customFormat="false" ht="14.25" hidden="false" customHeight="true" outlineLevel="0" collapsed="false">
      <c r="A285" s="37"/>
      <c r="B285" s="42" t="n">
        <v>908022030</v>
      </c>
      <c r="C285" s="43" t="n">
        <v>2</v>
      </c>
      <c r="D285" s="41" t="s">
        <v>298</v>
      </c>
      <c r="E285" s="16"/>
      <c r="F285" s="41"/>
      <c r="G285" s="12"/>
    </row>
    <row r="286" customFormat="false" ht="14.25" hidden="false" customHeight="true" outlineLevel="0" collapsed="false">
      <c r="A286" s="37"/>
      <c r="B286" s="42" t="n">
        <v>908022030</v>
      </c>
      <c r="C286" s="43" t="n">
        <v>3</v>
      </c>
      <c r="D286" s="41" t="s">
        <v>298</v>
      </c>
      <c r="E286" s="16"/>
      <c r="F286" s="41"/>
      <c r="G286" s="12"/>
    </row>
    <row r="287" customFormat="false" ht="14.25" hidden="false" customHeight="true" outlineLevel="0" collapsed="false">
      <c r="A287" s="37"/>
      <c r="B287" s="42" t="n">
        <v>908022030</v>
      </c>
      <c r="C287" s="43" t="n">
        <v>4</v>
      </c>
      <c r="D287" s="41" t="s">
        <v>298</v>
      </c>
      <c r="E287" s="16"/>
      <c r="F287" s="41"/>
      <c r="G287" s="12"/>
    </row>
    <row r="288" customFormat="false" ht="14.25" hidden="false" customHeight="true" outlineLevel="0" collapsed="false">
      <c r="A288" s="37"/>
      <c r="B288" s="42" t="n">
        <v>908022030</v>
      </c>
      <c r="C288" s="43" t="n">
        <v>5</v>
      </c>
      <c r="D288" s="41" t="s">
        <v>298</v>
      </c>
      <c r="E288" s="16"/>
      <c r="F288" s="41"/>
      <c r="G288" s="12"/>
    </row>
    <row r="289" customFormat="false" ht="14.25" hidden="false" customHeight="true" outlineLevel="0" collapsed="false">
      <c r="A289" s="37"/>
      <c r="B289" s="42" t="n">
        <v>908022030</v>
      </c>
      <c r="C289" s="43" t="n">
        <v>6</v>
      </c>
      <c r="D289" s="41" t="s">
        <v>298</v>
      </c>
      <c r="E289" s="16"/>
      <c r="F289" s="41"/>
      <c r="G289" s="12"/>
    </row>
    <row r="290" customFormat="false" ht="14.25" hidden="false" customHeight="true" outlineLevel="0" collapsed="false">
      <c r="A290" s="37"/>
      <c r="B290" s="42" t="n">
        <v>908022030</v>
      </c>
      <c r="C290" s="43" t="n">
        <v>7</v>
      </c>
      <c r="D290" s="41" t="s">
        <v>298</v>
      </c>
      <c r="E290" s="16"/>
      <c r="F290" s="41"/>
      <c r="G290" s="12"/>
    </row>
    <row r="291" customFormat="false" ht="14.25" hidden="false" customHeight="true" outlineLevel="0" collapsed="false">
      <c r="A291" s="37"/>
      <c r="B291" s="18" t="n">
        <v>908023020</v>
      </c>
      <c r="C291" s="18" t="n">
        <v>1</v>
      </c>
      <c r="D291" s="19" t="s">
        <v>299</v>
      </c>
      <c r="E291" s="16"/>
      <c r="F291" s="41"/>
      <c r="G291" s="12"/>
    </row>
    <row r="292" customFormat="false" ht="14.25" hidden="false" customHeight="true" outlineLevel="0" collapsed="false">
      <c r="A292" s="37"/>
      <c r="B292" s="18" t="n">
        <v>908023020</v>
      </c>
      <c r="C292" s="18" t="n">
        <v>2</v>
      </c>
      <c r="D292" s="19" t="s">
        <v>299</v>
      </c>
      <c r="E292" s="16"/>
      <c r="F292" s="41"/>
      <c r="G292" s="12"/>
    </row>
    <row r="293" customFormat="false" ht="14.25" hidden="false" customHeight="true" outlineLevel="0" collapsed="false">
      <c r="A293" s="37"/>
      <c r="B293" s="18" t="n">
        <v>908024010</v>
      </c>
      <c r="C293" s="18" t="n">
        <v>1</v>
      </c>
      <c r="D293" s="19" t="s">
        <v>300</v>
      </c>
      <c r="E293" s="16"/>
      <c r="F293" s="41"/>
      <c r="G293" s="12"/>
    </row>
    <row r="294" customFormat="false" ht="14.25" hidden="false" customHeight="true" outlineLevel="0" collapsed="false">
      <c r="A294" s="37"/>
      <c r="B294" s="18" t="n">
        <v>908024010</v>
      </c>
      <c r="C294" s="18" t="n">
        <v>2</v>
      </c>
      <c r="D294" s="19" t="s">
        <v>300</v>
      </c>
      <c r="E294" s="16"/>
      <c r="F294" s="41"/>
      <c r="G294" s="12"/>
    </row>
    <row r="295" customFormat="false" ht="14.25" hidden="false" customHeight="true" outlineLevel="0" collapsed="false">
      <c r="A295" s="37"/>
      <c r="B295" s="18" t="n">
        <v>908024010</v>
      </c>
      <c r="C295" s="18" t="n">
        <v>3</v>
      </c>
      <c r="D295" s="19" t="s">
        <v>300</v>
      </c>
      <c r="E295" s="16"/>
      <c r="F295" s="41"/>
      <c r="G295" s="12"/>
    </row>
    <row r="296" customFormat="false" ht="14.25" hidden="false" customHeight="true" outlineLevel="0" collapsed="false">
      <c r="A296" s="37"/>
      <c r="B296" s="18" t="n">
        <v>908024010</v>
      </c>
      <c r="C296" s="18" t="n">
        <v>4</v>
      </c>
      <c r="D296" s="19" t="s">
        <v>300</v>
      </c>
      <c r="E296" s="16"/>
      <c r="F296" s="41"/>
      <c r="G296" s="12"/>
    </row>
    <row r="297" customFormat="false" ht="14.25" hidden="false" customHeight="true" outlineLevel="0" collapsed="false">
      <c r="A297" s="37"/>
      <c r="B297" s="18" t="n">
        <v>908024010</v>
      </c>
      <c r="C297" s="18" t="n">
        <v>5</v>
      </c>
      <c r="D297" s="19" t="s">
        <v>300</v>
      </c>
      <c r="E297" s="16"/>
      <c r="F297" s="41"/>
      <c r="G297" s="12"/>
    </row>
    <row r="298" customFormat="false" ht="14.25" hidden="false" customHeight="true" outlineLevel="0" collapsed="false">
      <c r="A298" s="37"/>
      <c r="B298" s="18" t="n">
        <v>908024010</v>
      </c>
      <c r="C298" s="18" t="n">
        <v>6</v>
      </c>
      <c r="D298" s="19" t="s">
        <v>300</v>
      </c>
      <c r="E298" s="16"/>
      <c r="F298" s="41"/>
      <c r="G298" s="12"/>
    </row>
    <row r="299" customFormat="false" ht="14.25" hidden="false" customHeight="true" outlineLevel="0" collapsed="false">
      <c r="A299" s="37"/>
      <c r="B299" s="18" t="n">
        <v>908024010</v>
      </c>
      <c r="C299" s="18" t="n">
        <v>7</v>
      </c>
      <c r="D299" s="19" t="s">
        <v>300</v>
      </c>
      <c r="E299" s="16"/>
      <c r="F299" s="41"/>
      <c r="G299" s="12"/>
    </row>
    <row r="300" customFormat="false" ht="14.25" hidden="false" customHeight="true" outlineLevel="0" collapsed="false">
      <c r="A300" s="37"/>
      <c r="B300" s="19" t="n">
        <v>908031040</v>
      </c>
      <c r="C300" s="18" t="n">
        <v>1</v>
      </c>
      <c r="D300" s="19" t="s">
        <v>301</v>
      </c>
      <c r="E300" s="16"/>
      <c r="F300" s="41"/>
      <c r="G300" s="12"/>
    </row>
    <row r="301" customFormat="false" ht="14.25" hidden="false" customHeight="true" outlineLevel="0" collapsed="false">
      <c r="A301" s="37"/>
      <c r="B301" s="18" t="n">
        <v>908031040</v>
      </c>
      <c r="C301" s="18" t="n">
        <v>2</v>
      </c>
      <c r="D301" s="19" t="s">
        <v>301</v>
      </c>
      <c r="E301" s="16"/>
      <c r="F301" s="41"/>
      <c r="G301" s="12"/>
    </row>
    <row r="302" customFormat="false" ht="14.25" hidden="false" customHeight="true" outlineLevel="0" collapsed="false">
      <c r="A302" s="37"/>
      <c r="B302" s="18" t="n">
        <v>908031040</v>
      </c>
      <c r="C302" s="18" t="n">
        <v>3</v>
      </c>
      <c r="D302" s="19" t="s">
        <v>301</v>
      </c>
      <c r="E302" s="16"/>
      <c r="F302" s="41"/>
      <c r="G302" s="12"/>
    </row>
    <row r="303" customFormat="false" ht="14.25" hidden="false" customHeight="true" outlineLevel="0" collapsed="false">
      <c r="A303" s="37"/>
      <c r="B303" s="18" t="n">
        <v>908031040</v>
      </c>
      <c r="C303" s="18" t="n">
        <v>4</v>
      </c>
      <c r="D303" s="19" t="s">
        <v>301</v>
      </c>
      <c r="E303" s="16"/>
      <c r="F303" s="41"/>
      <c r="G303" s="12"/>
    </row>
    <row r="304" customFormat="false" ht="14.25" hidden="false" customHeight="true" outlineLevel="0" collapsed="false">
      <c r="A304" s="37"/>
      <c r="B304" s="18" t="n">
        <v>908031040</v>
      </c>
      <c r="C304" s="18" t="n">
        <v>5</v>
      </c>
      <c r="D304" s="19" t="s">
        <v>301</v>
      </c>
      <c r="E304" s="16"/>
      <c r="F304" s="41"/>
      <c r="G304" s="12"/>
    </row>
    <row r="305" customFormat="false" ht="14.25" hidden="false" customHeight="true" outlineLevel="0" collapsed="false">
      <c r="A305" s="37"/>
      <c r="B305" s="18" t="n">
        <v>908031040</v>
      </c>
      <c r="C305" s="18" t="n">
        <v>6</v>
      </c>
      <c r="D305" s="19" t="s">
        <v>301</v>
      </c>
      <c r="E305" s="16"/>
      <c r="F305" s="41"/>
      <c r="G305" s="12"/>
    </row>
    <row r="306" customFormat="false" ht="14.25" hidden="false" customHeight="true" outlineLevel="0" collapsed="false">
      <c r="A306" s="37"/>
      <c r="B306" s="18" t="n">
        <v>908031040</v>
      </c>
      <c r="C306" s="18" t="n">
        <v>7</v>
      </c>
      <c r="D306" s="19" t="s">
        <v>301</v>
      </c>
      <c r="E306" s="16"/>
      <c r="F306" s="41"/>
      <c r="G306" s="12"/>
    </row>
    <row r="307" customFormat="false" ht="14.25" hidden="false" customHeight="false" outlineLevel="0" collapsed="false">
      <c r="A307" s="37"/>
      <c r="B307" s="18" t="n">
        <v>908031040</v>
      </c>
      <c r="C307" s="18" t="n">
        <v>8</v>
      </c>
      <c r="D307" s="19" t="s">
        <v>301</v>
      </c>
      <c r="E307" s="16"/>
      <c r="F307" s="41"/>
      <c r="G307" s="12"/>
    </row>
    <row r="308" customFormat="false" ht="14.25" hidden="false" customHeight="false" outlineLevel="0" collapsed="false">
      <c r="A308" s="37"/>
      <c r="B308" s="18" t="n">
        <v>908034020</v>
      </c>
      <c r="C308" s="18" t="n">
        <v>1</v>
      </c>
      <c r="D308" s="19" t="s">
        <v>302</v>
      </c>
      <c r="E308" s="16"/>
      <c r="F308" s="41"/>
      <c r="G308" s="12"/>
    </row>
    <row r="309" customFormat="false" ht="14.25" hidden="false" customHeight="false" outlineLevel="0" collapsed="false">
      <c r="A309" s="37"/>
      <c r="B309" s="18" t="n">
        <v>908034020</v>
      </c>
      <c r="C309" s="18" t="n">
        <v>2</v>
      </c>
      <c r="D309" s="19" t="s">
        <v>302</v>
      </c>
      <c r="E309" s="16"/>
      <c r="F309" s="41"/>
      <c r="G309" s="12"/>
    </row>
    <row r="310" customFormat="false" ht="14.25" hidden="false" customHeight="false" outlineLevel="0" collapsed="false">
      <c r="A310" s="37"/>
      <c r="B310" s="18" t="n">
        <v>908034020</v>
      </c>
      <c r="C310" s="18" t="n">
        <v>3</v>
      </c>
      <c r="D310" s="19" t="s">
        <v>302</v>
      </c>
      <c r="E310" s="16"/>
      <c r="F310" s="41"/>
      <c r="G310" s="12"/>
    </row>
    <row r="311" customFormat="false" ht="14.25" hidden="false" customHeight="false" outlineLevel="0" collapsed="false">
      <c r="A311" s="37"/>
      <c r="B311" s="18" t="n">
        <v>908034020</v>
      </c>
      <c r="C311" s="18" t="n">
        <v>4</v>
      </c>
      <c r="D311" s="19" t="s">
        <v>302</v>
      </c>
      <c r="E311" s="16"/>
      <c r="F311" s="41"/>
      <c r="G311" s="12"/>
    </row>
    <row r="312" customFormat="false" ht="14.25" hidden="false" customHeight="false" outlineLevel="0" collapsed="false">
      <c r="A312" s="37"/>
      <c r="B312" s="18" t="n">
        <v>908034020</v>
      </c>
      <c r="C312" s="18" t="n">
        <v>5</v>
      </c>
      <c r="D312" s="19" t="s">
        <v>302</v>
      </c>
      <c r="E312" s="16"/>
      <c r="F312" s="41"/>
      <c r="G312" s="12"/>
    </row>
    <row r="313" customFormat="false" ht="14.25" hidden="false" customHeight="false" outlineLevel="0" collapsed="false">
      <c r="A313" s="37"/>
      <c r="B313" s="18" t="n">
        <v>908034020</v>
      </c>
      <c r="C313" s="18" t="n">
        <v>6</v>
      </c>
      <c r="D313" s="19" t="s">
        <v>302</v>
      </c>
      <c r="E313" s="16"/>
      <c r="F313" s="41"/>
      <c r="G313" s="12"/>
    </row>
    <row r="314" customFormat="false" ht="14.25" hidden="false" customHeight="false" outlineLevel="0" collapsed="false">
      <c r="A314" s="37"/>
      <c r="B314" s="18" t="n">
        <v>908034020</v>
      </c>
      <c r="C314" s="18" t="n">
        <v>7</v>
      </c>
      <c r="D314" s="19" t="s">
        <v>302</v>
      </c>
      <c r="E314" s="16"/>
      <c r="F314" s="41"/>
      <c r="G314" s="12"/>
    </row>
    <row r="315" customFormat="false" ht="14.25" hidden="false" customHeight="false" outlineLevel="0" collapsed="false">
      <c r="A315" s="37"/>
      <c r="B315" s="18" t="n">
        <v>908034020</v>
      </c>
      <c r="C315" s="18" t="n">
        <v>8</v>
      </c>
      <c r="D315" s="19" t="s">
        <v>302</v>
      </c>
      <c r="E315" s="16"/>
      <c r="F315" s="41"/>
      <c r="G315" s="12"/>
    </row>
    <row r="316" customFormat="false" ht="14.25" hidden="false" customHeight="false" outlineLevel="0" collapsed="false">
      <c r="A316" s="37"/>
      <c r="B316" s="44" t="n">
        <v>908004020</v>
      </c>
      <c r="C316" s="44" t="n">
        <v>1</v>
      </c>
      <c r="D316" s="45" t="s">
        <v>303</v>
      </c>
      <c r="E316" s="16"/>
      <c r="F316" s="40"/>
      <c r="G316" s="12"/>
    </row>
    <row r="317" customFormat="false" ht="14.25" hidden="false" customHeight="false" outlineLevel="0" collapsed="false">
      <c r="A317" s="37"/>
      <c r="B317" s="44" t="n">
        <v>908004020</v>
      </c>
      <c r="C317" s="44" t="n">
        <v>2</v>
      </c>
      <c r="D317" s="45" t="s">
        <v>303</v>
      </c>
      <c r="E317" s="16"/>
      <c r="F317" s="40"/>
      <c r="G317" s="12"/>
    </row>
    <row r="318" customFormat="false" ht="14.25" hidden="false" customHeight="false" outlineLevel="0" collapsed="false">
      <c r="A318" s="37"/>
      <c r="B318" s="44" t="n">
        <v>908013020</v>
      </c>
      <c r="C318" s="44" t="n">
        <v>1</v>
      </c>
      <c r="D318" s="45" t="s">
        <v>304</v>
      </c>
      <c r="E318" s="16"/>
      <c r="F318" s="40"/>
      <c r="G318" s="12"/>
    </row>
    <row r="319" customFormat="false" ht="14.25" hidden="false" customHeight="false" outlineLevel="0" collapsed="false">
      <c r="A319" s="37"/>
      <c r="B319" s="44" t="n">
        <v>908013020</v>
      </c>
      <c r="C319" s="44" t="n">
        <v>3</v>
      </c>
      <c r="D319" s="45" t="s">
        <v>304</v>
      </c>
      <c r="E319" s="16"/>
      <c r="F319" s="40"/>
      <c r="G319" s="12"/>
    </row>
    <row r="320" customFormat="false" ht="14.25" hidden="false" customHeight="false" outlineLevel="0" collapsed="false">
      <c r="A320" s="37"/>
      <c r="B320" s="44" t="n">
        <v>908013020</v>
      </c>
      <c r="C320" s="44" t="n">
        <v>2</v>
      </c>
      <c r="D320" s="45" t="s">
        <v>304</v>
      </c>
      <c r="E320" s="16"/>
      <c r="F320" s="40"/>
      <c r="G320" s="12"/>
    </row>
    <row r="321" customFormat="false" ht="14.25" hidden="false" customHeight="false" outlineLevel="0" collapsed="false">
      <c r="A321" s="37"/>
      <c r="B321" s="44" t="n">
        <v>908013020</v>
      </c>
      <c r="C321" s="44" t="n">
        <v>4</v>
      </c>
      <c r="D321" s="45" t="s">
        <v>304</v>
      </c>
      <c r="E321" s="16"/>
      <c r="F321" s="40"/>
      <c r="G321" s="12"/>
    </row>
    <row r="322" customFormat="false" ht="14.25" hidden="false" customHeight="false" outlineLevel="0" collapsed="false">
      <c r="A322" s="37"/>
      <c r="B322" s="44" t="n">
        <v>908018020</v>
      </c>
      <c r="C322" s="44" t="n">
        <v>1</v>
      </c>
      <c r="D322" s="45" t="s">
        <v>305</v>
      </c>
      <c r="E322" s="16"/>
      <c r="F322" s="40"/>
      <c r="G322" s="12"/>
    </row>
    <row r="323" customFormat="false" ht="14.25" hidden="false" customHeight="false" outlineLevel="0" collapsed="false">
      <c r="A323" s="37"/>
      <c r="B323" s="44" t="n">
        <v>908018020</v>
      </c>
      <c r="C323" s="44" t="n">
        <v>2</v>
      </c>
      <c r="D323" s="45" t="s">
        <v>305</v>
      </c>
      <c r="E323" s="16"/>
      <c r="F323" s="40"/>
      <c r="G323" s="12"/>
    </row>
    <row r="324" customFormat="false" ht="14.25" hidden="false" customHeight="false" outlineLevel="0" collapsed="false">
      <c r="A324" s="37"/>
      <c r="B324" s="44" t="n">
        <v>908018020</v>
      </c>
      <c r="C324" s="44" t="n">
        <v>3</v>
      </c>
      <c r="D324" s="45" t="s">
        <v>305</v>
      </c>
      <c r="E324" s="16"/>
      <c r="F324" s="40"/>
      <c r="G324" s="12"/>
    </row>
    <row r="325" customFormat="false" ht="14.25" hidden="false" customHeight="false" outlineLevel="0" collapsed="false">
      <c r="A325" s="37"/>
      <c r="B325" s="44" t="n">
        <v>908018020</v>
      </c>
      <c r="C325" s="44" t="n">
        <v>4</v>
      </c>
      <c r="D325" s="45" t="s">
        <v>305</v>
      </c>
      <c r="E325" s="16"/>
      <c r="F325" s="40"/>
      <c r="G325" s="12"/>
    </row>
    <row r="326" customFormat="false" ht="14.25" hidden="false" customHeight="false" outlineLevel="0" collapsed="false">
      <c r="A326" s="37"/>
      <c r="B326" s="44" t="n">
        <v>908018020</v>
      </c>
      <c r="C326" s="44" t="n">
        <v>5</v>
      </c>
      <c r="D326" s="45" t="s">
        <v>305</v>
      </c>
      <c r="E326" s="16"/>
      <c r="F326" s="40"/>
      <c r="G326" s="12"/>
    </row>
    <row r="327" customFormat="false" ht="14.25" hidden="false" customHeight="false" outlineLevel="0" collapsed="false">
      <c r="A327" s="37"/>
      <c r="B327" s="44" t="n">
        <v>908018020</v>
      </c>
      <c r="C327" s="44" t="n">
        <v>6</v>
      </c>
      <c r="D327" s="45" t="s">
        <v>305</v>
      </c>
      <c r="E327" s="16"/>
      <c r="F327" s="40"/>
      <c r="G327" s="12"/>
    </row>
    <row r="328" customFormat="false" ht="14.25" hidden="false" customHeight="false" outlineLevel="0" collapsed="false">
      <c r="A328" s="37"/>
      <c r="B328" s="44" t="n">
        <v>908018020</v>
      </c>
      <c r="C328" s="44" t="n">
        <v>7</v>
      </c>
      <c r="D328" s="45" t="s">
        <v>305</v>
      </c>
      <c r="E328" s="16"/>
      <c r="F328" s="40"/>
      <c r="G328" s="12"/>
    </row>
    <row r="329" customFormat="false" ht="14.25" hidden="false" customHeight="false" outlineLevel="0" collapsed="false">
      <c r="A329" s="37"/>
      <c r="B329" s="44" t="n">
        <v>908018020</v>
      </c>
      <c r="C329" s="44" t="n">
        <v>8</v>
      </c>
      <c r="D329" s="45" t="s">
        <v>305</v>
      </c>
      <c r="E329" s="16"/>
      <c r="F329" s="40"/>
      <c r="G329" s="12"/>
    </row>
    <row r="330" customFormat="false" ht="14.25" hidden="false" customHeight="false" outlineLevel="0" collapsed="false">
      <c r="A330" s="37"/>
      <c r="B330" s="44" t="n">
        <v>908018020</v>
      </c>
      <c r="C330" s="44" t="n">
        <v>9</v>
      </c>
      <c r="D330" s="45" t="s">
        <v>305</v>
      </c>
      <c r="E330" s="16"/>
      <c r="F330" s="40"/>
      <c r="G330" s="12"/>
    </row>
    <row r="331" customFormat="false" ht="14.25" hidden="false" customHeight="false" outlineLevel="0" collapsed="false">
      <c r="A331" s="37"/>
      <c r="B331" s="44" t="n">
        <v>908018020</v>
      </c>
      <c r="C331" s="44" t="n">
        <v>10</v>
      </c>
      <c r="D331" s="45" t="s">
        <v>305</v>
      </c>
      <c r="E331" s="16"/>
      <c r="F331" s="40"/>
      <c r="G331" s="12"/>
    </row>
    <row r="332" customFormat="false" ht="14.25" hidden="false" customHeight="false" outlineLevel="0" collapsed="false">
      <c r="A332" s="37"/>
      <c r="B332" s="44" t="n">
        <v>908018020</v>
      </c>
      <c r="C332" s="44" t="n">
        <v>11</v>
      </c>
      <c r="D332" s="45" t="s">
        <v>305</v>
      </c>
      <c r="E332" s="16"/>
      <c r="F332" s="40"/>
      <c r="G332" s="12"/>
    </row>
    <row r="333" customFormat="false" ht="14.25" hidden="false" customHeight="false" outlineLevel="0" collapsed="false">
      <c r="A333" s="37"/>
      <c r="B333" s="44" t="n">
        <v>908018020</v>
      </c>
      <c r="C333" s="44" t="n">
        <v>12</v>
      </c>
      <c r="D333" s="45" t="s">
        <v>305</v>
      </c>
      <c r="E333" s="16"/>
      <c r="F333" s="40"/>
      <c r="G333" s="12"/>
    </row>
    <row r="334" customFormat="false" ht="14.25" hidden="false" customHeight="false" outlineLevel="0" collapsed="false">
      <c r="A334" s="37"/>
      <c r="B334" s="44" t="n">
        <v>908019020</v>
      </c>
      <c r="C334" s="44" t="n">
        <v>1</v>
      </c>
      <c r="D334" s="45" t="s">
        <v>306</v>
      </c>
      <c r="E334" s="16"/>
      <c r="F334" s="40"/>
      <c r="G334" s="12"/>
    </row>
    <row r="335" customFormat="false" ht="14.25" hidden="false" customHeight="false" outlineLevel="0" collapsed="false">
      <c r="A335" s="37"/>
      <c r="B335" s="44" t="n">
        <v>908019020</v>
      </c>
      <c r="C335" s="44" t="n">
        <v>2</v>
      </c>
      <c r="D335" s="45" t="s">
        <v>306</v>
      </c>
      <c r="E335" s="16"/>
      <c r="F335" s="40"/>
      <c r="G335" s="12"/>
    </row>
    <row r="336" customFormat="false" ht="14.25" hidden="false" customHeight="false" outlineLevel="0" collapsed="false">
      <c r="A336" s="37"/>
      <c r="B336" s="44" t="n">
        <v>908019020</v>
      </c>
      <c r="C336" s="44" t="n">
        <v>3</v>
      </c>
      <c r="D336" s="45" t="s">
        <v>306</v>
      </c>
      <c r="E336" s="16"/>
      <c r="F336" s="40"/>
      <c r="G336" s="12"/>
    </row>
    <row r="337" customFormat="false" ht="14.25" hidden="false" customHeight="false" outlineLevel="0" collapsed="false">
      <c r="A337" s="37"/>
      <c r="B337" s="44" t="n">
        <v>908019020</v>
      </c>
      <c r="C337" s="44" t="n">
        <v>4</v>
      </c>
      <c r="D337" s="45" t="s">
        <v>306</v>
      </c>
      <c r="E337" s="16"/>
      <c r="F337" s="40"/>
      <c r="G337" s="12"/>
    </row>
    <row r="338" customFormat="false" ht="14.25" hidden="false" customHeight="false" outlineLevel="0" collapsed="false">
      <c r="A338" s="37"/>
      <c r="B338" s="44" t="n">
        <v>908019020</v>
      </c>
      <c r="C338" s="44" t="n">
        <v>5</v>
      </c>
      <c r="D338" s="45" t="s">
        <v>306</v>
      </c>
      <c r="E338" s="16"/>
      <c r="F338" s="40"/>
      <c r="G338" s="12"/>
    </row>
    <row r="339" customFormat="false" ht="14.25" hidden="false" customHeight="false" outlineLevel="0" collapsed="false">
      <c r="A339" s="37"/>
      <c r="B339" s="44" t="n">
        <v>908019020</v>
      </c>
      <c r="C339" s="44" t="n">
        <v>6</v>
      </c>
      <c r="D339" s="45" t="s">
        <v>306</v>
      </c>
      <c r="E339" s="16"/>
      <c r="F339" s="40"/>
      <c r="G339" s="12"/>
    </row>
    <row r="340" customFormat="false" ht="14.25" hidden="false" customHeight="false" outlineLevel="0" collapsed="false">
      <c r="A340" s="37"/>
      <c r="B340" s="44" t="n">
        <v>908029030</v>
      </c>
      <c r="C340" s="44" t="n">
        <v>1</v>
      </c>
      <c r="D340" s="45" t="s">
        <v>307</v>
      </c>
      <c r="E340" s="16"/>
      <c r="F340" s="40"/>
      <c r="G340" s="12"/>
    </row>
    <row r="341" customFormat="false" ht="14.25" hidden="false" customHeight="false" outlineLevel="0" collapsed="false">
      <c r="A341" s="37"/>
      <c r="B341" s="44" t="n">
        <v>908029030</v>
      </c>
      <c r="C341" s="44" t="n">
        <v>2</v>
      </c>
      <c r="D341" s="45" t="s">
        <v>307</v>
      </c>
      <c r="E341" s="16"/>
      <c r="F341" s="40"/>
      <c r="G341" s="12"/>
    </row>
    <row r="342" customFormat="false" ht="14.25" hidden="false" customHeight="false" outlineLevel="0" collapsed="false">
      <c r="A342" s="37"/>
      <c r="B342" s="44" t="n">
        <v>908029030</v>
      </c>
      <c r="C342" s="44" t="n">
        <v>3</v>
      </c>
      <c r="D342" s="45" t="s">
        <v>307</v>
      </c>
      <c r="E342" s="16"/>
      <c r="F342" s="40"/>
      <c r="G342" s="12"/>
    </row>
    <row r="343" customFormat="false" ht="14.25" hidden="false" customHeight="false" outlineLevel="0" collapsed="false">
      <c r="A343" s="37"/>
      <c r="B343" s="44" t="n">
        <v>908029030</v>
      </c>
      <c r="C343" s="44" t="n">
        <v>4</v>
      </c>
      <c r="D343" s="45" t="s">
        <v>307</v>
      </c>
      <c r="E343" s="16"/>
      <c r="F343" s="40"/>
      <c r="G343" s="12"/>
    </row>
    <row r="344" customFormat="false" ht="14.25" hidden="false" customHeight="false" outlineLevel="0" collapsed="false">
      <c r="A344" s="37"/>
      <c r="B344" s="44" t="n">
        <v>908029030</v>
      </c>
      <c r="C344" s="44" t="n">
        <v>5</v>
      </c>
      <c r="D344" s="45" t="s">
        <v>307</v>
      </c>
      <c r="E344" s="16"/>
      <c r="F344" s="40"/>
      <c r="G344" s="12"/>
    </row>
    <row r="345" customFormat="false" ht="14.25" hidden="false" customHeight="false" outlineLevel="0" collapsed="false">
      <c r="A345" s="37"/>
      <c r="B345" s="44" t="n">
        <v>908029030</v>
      </c>
      <c r="C345" s="44" t="n">
        <v>6</v>
      </c>
      <c r="D345" s="45" t="s">
        <v>307</v>
      </c>
      <c r="E345" s="16"/>
      <c r="F345" s="40"/>
      <c r="G345" s="12"/>
    </row>
    <row r="346" customFormat="false" ht="14.25" hidden="false" customHeight="false" outlineLevel="0" collapsed="false">
      <c r="A346" s="37"/>
      <c r="B346" s="19" t="n">
        <v>908001020</v>
      </c>
      <c r="C346" s="17" t="s">
        <v>308</v>
      </c>
      <c r="D346" s="19" t="s">
        <v>309</v>
      </c>
      <c r="E346" s="16"/>
      <c r="F346" s="41"/>
      <c r="G346" s="12"/>
    </row>
    <row r="347" customFormat="false" ht="14.25" hidden="false" customHeight="false" outlineLevel="0" collapsed="false">
      <c r="A347" s="37"/>
      <c r="B347" s="19" t="n">
        <v>908001020</v>
      </c>
      <c r="C347" s="17" t="s">
        <v>310</v>
      </c>
      <c r="D347" s="19" t="s">
        <v>309</v>
      </c>
      <c r="E347" s="16"/>
      <c r="F347" s="41"/>
      <c r="G347" s="12"/>
    </row>
    <row r="348" customFormat="false" ht="14.25" hidden="false" customHeight="false" outlineLevel="0" collapsed="false">
      <c r="A348" s="37"/>
      <c r="B348" s="19" t="n">
        <v>908001020</v>
      </c>
      <c r="C348" s="19" t="n">
        <v>8</v>
      </c>
      <c r="D348" s="19" t="s">
        <v>309</v>
      </c>
      <c r="E348" s="16"/>
      <c r="F348" s="41"/>
      <c r="G348" s="12"/>
    </row>
    <row r="349" customFormat="false" ht="14.25" hidden="false" customHeight="false" outlineLevel="0" collapsed="false">
      <c r="A349" s="37"/>
      <c r="B349" s="19" t="n">
        <v>908001020</v>
      </c>
      <c r="C349" s="19" t="n">
        <v>7</v>
      </c>
      <c r="D349" s="19" t="s">
        <v>309</v>
      </c>
      <c r="E349" s="16"/>
      <c r="F349" s="41"/>
      <c r="G349" s="12"/>
    </row>
    <row r="350" customFormat="false" ht="14.25" hidden="false" customHeight="false" outlineLevel="0" collapsed="false">
      <c r="A350" s="37"/>
      <c r="B350" s="18" t="n">
        <v>908027020</v>
      </c>
      <c r="C350" s="18" t="n">
        <v>1</v>
      </c>
      <c r="D350" s="19" t="s">
        <v>311</v>
      </c>
      <c r="E350" s="16"/>
      <c r="F350" s="41"/>
      <c r="G350" s="12"/>
    </row>
    <row r="351" customFormat="false" ht="14.25" hidden="false" customHeight="false" outlineLevel="0" collapsed="false">
      <c r="A351" s="37"/>
      <c r="B351" s="18" t="n">
        <v>908027020</v>
      </c>
      <c r="C351" s="18" t="n">
        <v>2</v>
      </c>
      <c r="D351" s="19" t="s">
        <v>311</v>
      </c>
      <c r="E351" s="16"/>
      <c r="F351" s="41"/>
      <c r="G351" s="12"/>
    </row>
    <row r="352" customFormat="false" ht="14.25" hidden="false" customHeight="false" outlineLevel="0" collapsed="false">
      <c r="A352" s="37"/>
      <c r="B352" s="18" t="n">
        <v>908027020</v>
      </c>
      <c r="C352" s="18" t="n">
        <v>3</v>
      </c>
      <c r="D352" s="19" t="s">
        <v>311</v>
      </c>
      <c r="E352" s="16"/>
      <c r="F352" s="41"/>
      <c r="G352" s="12"/>
    </row>
    <row r="353" customFormat="false" ht="14.25" hidden="false" customHeight="false" outlineLevel="0" collapsed="false">
      <c r="A353" s="37"/>
      <c r="B353" s="18" t="n">
        <v>908027020</v>
      </c>
      <c r="C353" s="18" t="n">
        <v>4</v>
      </c>
      <c r="D353" s="19" t="s">
        <v>311</v>
      </c>
      <c r="E353" s="16"/>
      <c r="F353" s="41"/>
      <c r="G353" s="12"/>
    </row>
    <row r="354" customFormat="false" ht="14.25" hidden="false" customHeight="false" outlineLevel="0" collapsed="false">
      <c r="A354" s="37"/>
      <c r="B354" s="18" t="n">
        <v>908039020</v>
      </c>
      <c r="C354" s="18" t="n">
        <v>1</v>
      </c>
      <c r="D354" s="19" t="s">
        <v>312</v>
      </c>
      <c r="E354" s="16"/>
      <c r="F354" s="41"/>
      <c r="G354" s="12"/>
    </row>
    <row r="355" customFormat="false" ht="14.25" hidden="false" customHeight="false" outlineLevel="0" collapsed="false">
      <c r="A355" s="37"/>
      <c r="B355" s="18" t="n">
        <v>908039020</v>
      </c>
      <c r="C355" s="18" t="n">
        <v>2</v>
      </c>
      <c r="D355" s="19" t="s">
        <v>312</v>
      </c>
      <c r="E355" s="16"/>
      <c r="F355" s="41"/>
      <c r="G355" s="12"/>
    </row>
    <row r="356" customFormat="false" ht="14.25" hidden="false" customHeight="false" outlineLevel="0" collapsed="false">
      <c r="A356" s="37"/>
      <c r="B356" s="19" t="n">
        <v>908008030</v>
      </c>
      <c r="C356" s="46" t="s">
        <v>313</v>
      </c>
      <c r="D356" s="19" t="s">
        <v>314</v>
      </c>
      <c r="E356" s="16"/>
      <c r="F356" s="41"/>
      <c r="G356" s="12"/>
    </row>
    <row r="357" customFormat="false" ht="14.25" hidden="false" customHeight="false" outlineLevel="0" collapsed="false">
      <c r="A357" s="37"/>
      <c r="B357" s="19" t="n">
        <v>908011010</v>
      </c>
      <c r="C357" s="46" t="s">
        <v>315</v>
      </c>
      <c r="D357" s="19" t="s">
        <v>316</v>
      </c>
      <c r="E357" s="16"/>
      <c r="F357" s="41"/>
      <c r="G357" s="12"/>
    </row>
    <row r="358" customFormat="false" ht="14.25" hidden="false" customHeight="false" outlineLevel="0" collapsed="false">
      <c r="A358" s="37"/>
      <c r="B358" s="19" t="n">
        <v>908017010</v>
      </c>
      <c r="C358" s="19" t="n">
        <v>1</v>
      </c>
      <c r="D358" s="19" t="s">
        <v>317</v>
      </c>
      <c r="E358" s="16"/>
      <c r="F358" s="41"/>
      <c r="G358" s="12"/>
    </row>
    <row r="359" customFormat="false" ht="14.25" hidden="false" customHeight="false" outlineLevel="0" collapsed="false">
      <c r="A359" s="37"/>
      <c r="B359" s="19" t="n">
        <v>908017010</v>
      </c>
      <c r="C359" s="19" t="n">
        <v>2</v>
      </c>
      <c r="D359" s="19" t="s">
        <v>317</v>
      </c>
      <c r="E359" s="16"/>
      <c r="F359" s="41"/>
      <c r="G359" s="12"/>
    </row>
    <row r="360" customFormat="false" ht="14.25" hidden="false" customHeight="false" outlineLevel="0" collapsed="false">
      <c r="A360" s="37"/>
      <c r="B360" s="19" t="n">
        <v>908017010</v>
      </c>
      <c r="C360" s="19" t="n">
        <v>3</v>
      </c>
      <c r="D360" s="19" t="s">
        <v>317</v>
      </c>
      <c r="E360" s="16"/>
      <c r="F360" s="41"/>
      <c r="G360" s="12"/>
    </row>
    <row r="361" customFormat="false" ht="14.25" hidden="false" customHeight="false" outlineLevel="0" collapsed="false">
      <c r="A361" s="37"/>
      <c r="B361" s="19" t="n">
        <v>908017010</v>
      </c>
      <c r="C361" s="19" t="n">
        <v>4</v>
      </c>
      <c r="D361" s="19" t="s">
        <v>317</v>
      </c>
      <c r="E361" s="16"/>
      <c r="F361" s="41"/>
      <c r="G361" s="12"/>
    </row>
    <row r="362" customFormat="false" ht="14.25" hidden="false" customHeight="false" outlineLevel="0" collapsed="false">
      <c r="A362" s="37"/>
      <c r="B362" s="19" t="n">
        <v>908017010</v>
      </c>
      <c r="C362" s="19" t="n">
        <v>8</v>
      </c>
      <c r="D362" s="19" t="s">
        <v>317</v>
      </c>
      <c r="E362" s="16"/>
      <c r="F362" s="41"/>
      <c r="G362" s="12"/>
    </row>
    <row r="363" customFormat="false" ht="14.25" hidden="false" customHeight="false" outlineLevel="0" collapsed="false">
      <c r="A363" s="37"/>
      <c r="B363" s="19" t="n">
        <v>908017010</v>
      </c>
      <c r="C363" s="19" t="n">
        <v>12</v>
      </c>
      <c r="D363" s="19" t="s">
        <v>317</v>
      </c>
      <c r="E363" s="16"/>
      <c r="F363" s="41"/>
      <c r="G363" s="12"/>
    </row>
    <row r="364" customFormat="false" ht="14.25" hidden="false" customHeight="false" outlineLevel="0" collapsed="false">
      <c r="A364" s="37"/>
      <c r="B364" s="19" t="n">
        <v>908009020</v>
      </c>
      <c r="C364" s="19" t="n">
        <v>1</v>
      </c>
      <c r="D364" s="19" t="s">
        <v>318</v>
      </c>
      <c r="E364" s="16"/>
      <c r="F364" s="41"/>
      <c r="G364" s="12"/>
    </row>
    <row r="365" customFormat="false" ht="14.25" hidden="false" customHeight="false" outlineLevel="0" collapsed="false">
      <c r="A365" s="37"/>
      <c r="B365" s="19" t="n">
        <v>908009020</v>
      </c>
      <c r="C365" s="19" t="n">
        <v>2</v>
      </c>
      <c r="D365" s="19" t="s">
        <v>318</v>
      </c>
      <c r="E365" s="16"/>
      <c r="F365" s="41"/>
      <c r="G365" s="12"/>
    </row>
    <row r="366" customFormat="false" ht="14.25" hidden="false" customHeight="false" outlineLevel="0" collapsed="false">
      <c r="A366" s="37"/>
      <c r="B366" s="19" t="n">
        <v>908009020</v>
      </c>
      <c r="C366" s="19" t="n">
        <v>3</v>
      </c>
      <c r="D366" s="19" t="s">
        <v>318</v>
      </c>
      <c r="E366" s="16"/>
      <c r="F366" s="41"/>
      <c r="G366" s="12"/>
    </row>
    <row r="367" customFormat="false" ht="14.25" hidden="false" customHeight="false" outlineLevel="0" collapsed="false">
      <c r="A367" s="37"/>
      <c r="B367" s="19" t="n">
        <v>908009020</v>
      </c>
      <c r="C367" s="19" t="n">
        <v>4</v>
      </c>
      <c r="D367" s="19" t="s">
        <v>318</v>
      </c>
      <c r="E367" s="16"/>
      <c r="F367" s="41"/>
      <c r="G367" s="12"/>
    </row>
    <row r="368" customFormat="false" ht="14.25" hidden="false" customHeight="false" outlineLevel="0" collapsed="false">
      <c r="A368" s="37"/>
      <c r="B368" s="19" t="n">
        <v>908036020</v>
      </c>
      <c r="C368" s="19" t="n">
        <v>1</v>
      </c>
      <c r="D368" s="19" t="s">
        <v>319</v>
      </c>
      <c r="E368" s="16"/>
      <c r="F368" s="41"/>
      <c r="G368" s="12"/>
    </row>
    <row r="369" customFormat="false" ht="14.25" hidden="false" customHeight="false" outlineLevel="0" collapsed="false">
      <c r="A369" s="37"/>
      <c r="B369" s="19" t="n">
        <v>908036020</v>
      </c>
      <c r="C369" s="19" t="n">
        <v>2</v>
      </c>
      <c r="D369" s="19" t="s">
        <v>319</v>
      </c>
      <c r="E369" s="16"/>
      <c r="F369" s="41"/>
      <c r="G369" s="12"/>
    </row>
    <row r="370" customFormat="false" ht="14.25" hidden="false" customHeight="false" outlineLevel="0" collapsed="false">
      <c r="A370" s="37"/>
      <c r="B370" s="19" t="n">
        <v>908036020</v>
      </c>
      <c r="C370" s="19" t="n">
        <v>3</v>
      </c>
      <c r="D370" s="19" t="s">
        <v>319</v>
      </c>
      <c r="E370" s="16"/>
      <c r="F370" s="41"/>
      <c r="G370" s="12"/>
    </row>
    <row r="371" customFormat="false" ht="14.25" hidden="false" customHeight="false" outlineLevel="0" collapsed="false">
      <c r="A371" s="37"/>
      <c r="B371" s="19" t="n">
        <v>908036020</v>
      </c>
      <c r="C371" s="19" t="n">
        <v>4</v>
      </c>
      <c r="D371" s="19" t="s">
        <v>319</v>
      </c>
      <c r="E371" s="16"/>
      <c r="F371" s="41"/>
      <c r="G371" s="12"/>
    </row>
    <row r="372" customFormat="false" ht="14.25" hidden="false" customHeight="false" outlineLevel="0" collapsed="false">
      <c r="A372" s="37"/>
      <c r="B372" s="19" t="n">
        <v>908036020</v>
      </c>
      <c r="C372" s="19" t="n">
        <v>5</v>
      </c>
      <c r="D372" s="19" t="s">
        <v>319</v>
      </c>
      <c r="E372" s="16"/>
      <c r="F372" s="41"/>
      <c r="G372" s="12"/>
    </row>
    <row r="373" customFormat="false" ht="14.25" hidden="false" customHeight="false" outlineLevel="0" collapsed="false">
      <c r="A373" s="21" t="s">
        <v>53</v>
      </c>
      <c r="B373" s="21"/>
      <c r="C373" s="21"/>
      <c r="D373" s="21"/>
      <c r="E373" s="21" t="n">
        <v>92</v>
      </c>
      <c r="F373" s="21" t="n">
        <v>8</v>
      </c>
      <c r="G373" s="21" t="n">
        <v>84</v>
      </c>
    </row>
    <row r="374" customFormat="false" ht="14.25" hidden="false" customHeight="false" outlineLevel="0" collapsed="false">
      <c r="A374" s="23" t="s">
        <v>320</v>
      </c>
      <c r="B374" s="15" t="n">
        <v>204077020</v>
      </c>
      <c r="C374" s="47" t="s">
        <v>69</v>
      </c>
      <c r="D374" s="20" t="s">
        <v>321</v>
      </c>
      <c r="E374" s="16" t="n">
        <v>1</v>
      </c>
      <c r="F374" s="16"/>
      <c r="G374" s="16" t="n">
        <v>1</v>
      </c>
    </row>
    <row r="375" customFormat="false" ht="14.25" hidden="false" customHeight="false" outlineLevel="0" collapsed="false">
      <c r="A375" s="23"/>
      <c r="B375" s="15" t="n">
        <v>204096050</v>
      </c>
      <c r="C375" s="47" t="s">
        <v>67</v>
      </c>
      <c r="D375" s="20" t="s">
        <v>322</v>
      </c>
      <c r="E375" s="16" t="n">
        <v>1</v>
      </c>
      <c r="F375" s="16"/>
      <c r="G375" s="16" t="n">
        <v>1</v>
      </c>
    </row>
    <row r="376" customFormat="false" ht="14.25" hidden="false" customHeight="false" outlineLevel="0" collapsed="false">
      <c r="A376" s="23"/>
      <c r="B376" s="15" t="s">
        <v>323</v>
      </c>
      <c r="C376" s="15" t="s">
        <v>158</v>
      </c>
      <c r="D376" s="20" t="s">
        <v>324</v>
      </c>
      <c r="E376" s="16" t="n">
        <v>1</v>
      </c>
      <c r="F376" s="16"/>
      <c r="G376" s="16" t="n">
        <v>1</v>
      </c>
    </row>
    <row r="377" customFormat="false" ht="14.25" hidden="false" customHeight="false" outlineLevel="0" collapsed="false">
      <c r="A377" s="23"/>
      <c r="B377" s="15" t="n">
        <v>204128030</v>
      </c>
      <c r="C377" s="47" t="s">
        <v>69</v>
      </c>
      <c r="D377" s="20" t="s">
        <v>324</v>
      </c>
      <c r="E377" s="16" t="n">
        <v>1</v>
      </c>
      <c r="F377" s="16"/>
      <c r="G377" s="16" t="n">
        <v>1</v>
      </c>
    </row>
    <row r="378" customFormat="false" ht="14.25" hidden="false" customHeight="false" outlineLevel="0" collapsed="false">
      <c r="A378" s="23"/>
      <c r="B378" s="15" t="n">
        <v>204138030</v>
      </c>
      <c r="C378" s="47" t="s">
        <v>67</v>
      </c>
      <c r="D378" s="20" t="s">
        <v>325</v>
      </c>
      <c r="E378" s="16" t="n">
        <v>1</v>
      </c>
      <c r="F378" s="16"/>
      <c r="G378" s="16" t="n">
        <v>1</v>
      </c>
    </row>
    <row r="379" customFormat="false" ht="14.25" hidden="false" customHeight="false" outlineLevel="0" collapsed="false">
      <c r="A379" s="23"/>
      <c r="B379" s="15" t="n">
        <v>204138030</v>
      </c>
      <c r="C379" s="47" t="s">
        <v>69</v>
      </c>
      <c r="D379" s="20" t="s">
        <v>325</v>
      </c>
      <c r="E379" s="16"/>
      <c r="F379" s="16"/>
      <c r="G379" s="16"/>
    </row>
    <row r="380" customFormat="false" ht="14.25" hidden="false" customHeight="false" outlineLevel="0" collapsed="false">
      <c r="A380" s="23"/>
      <c r="B380" s="15" t="n">
        <v>204138030</v>
      </c>
      <c r="C380" s="47" t="s">
        <v>128</v>
      </c>
      <c r="D380" s="20" t="s">
        <v>325</v>
      </c>
      <c r="E380" s="16"/>
      <c r="F380" s="16"/>
      <c r="G380" s="16"/>
    </row>
    <row r="381" customFormat="false" ht="14.25" hidden="false" customHeight="false" outlineLevel="0" collapsed="false">
      <c r="A381" s="23"/>
      <c r="B381" s="15" t="n">
        <v>204129030</v>
      </c>
      <c r="C381" s="47" t="s">
        <v>158</v>
      </c>
      <c r="D381" s="20" t="s">
        <v>326</v>
      </c>
      <c r="E381" s="16" t="n">
        <v>1</v>
      </c>
      <c r="F381" s="16"/>
      <c r="G381" s="16" t="n">
        <v>1</v>
      </c>
    </row>
    <row r="382" customFormat="false" ht="14.25" hidden="false" customHeight="false" outlineLevel="0" collapsed="false">
      <c r="A382" s="23"/>
      <c r="B382" s="15" t="n">
        <v>204021020</v>
      </c>
      <c r="C382" s="47" t="s">
        <v>69</v>
      </c>
      <c r="D382" s="11" t="s">
        <v>327</v>
      </c>
      <c r="E382" s="16" t="n">
        <v>1</v>
      </c>
      <c r="F382" s="16"/>
      <c r="G382" s="16" t="n">
        <v>1</v>
      </c>
    </row>
    <row r="383" customFormat="false" ht="14.25" hidden="false" customHeight="false" outlineLevel="0" collapsed="false">
      <c r="A383" s="23"/>
      <c r="B383" s="15" t="n">
        <v>204021020</v>
      </c>
      <c r="C383" s="47" t="s">
        <v>157</v>
      </c>
      <c r="D383" s="11" t="s">
        <v>327</v>
      </c>
      <c r="E383" s="16"/>
      <c r="F383" s="16"/>
      <c r="G383" s="16"/>
    </row>
    <row r="384" customFormat="false" ht="14.25" hidden="false" customHeight="false" outlineLevel="0" collapsed="false">
      <c r="A384" s="23"/>
      <c r="B384" s="15" t="n">
        <v>204021020</v>
      </c>
      <c r="C384" s="47" t="s">
        <v>67</v>
      </c>
      <c r="D384" s="11" t="s">
        <v>327</v>
      </c>
      <c r="E384" s="16" t="n">
        <v>1</v>
      </c>
      <c r="F384" s="16"/>
      <c r="G384" s="16" t="n">
        <v>1</v>
      </c>
    </row>
    <row r="385" customFormat="false" ht="14.25" hidden="false" customHeight="false" outlineLevel="0" collapsed="false">
      <c r="A385" s="23"/>
      <c r="B385" s="15" t="n">
        <v>204021020</v>
      </c>
      <c r="C385" s="47" t="s">
        <v>128</v>
      </c>
      <c r="D385" s="11" t="s">
        <v>327</v>
      </c>
      <c r="E385" s="16"/>
      <c r="F385" s="16"/>
      <c r="G385" s="16"/>
    </row>
    <row r="386" customFormat="false" ht="14.25" hidden="false" customHeight="false" outlineLevel="0" collapsed="false">
      <c r="A386" s="23"/>
      <c r="B386" s="48" t="n">
        <v>204129030</v>
      </c>
      <c r="C386" s="47" t="s">
        <v>159</v>
      </c>
      <c r="D386" s="20" t="s">
        <v>326</v>
      </c>
      <c r="E386" s="16" t="n">
        <v>1</v>
      </c>
      <c r="F386" s="16"/>
      <c r="G386" s="16" t="n">
        <v>1</v>
      </c>
    </row>
    <row r="387" customFormat="false" ht="14.25" hidden="false" customHeight="false" outlineLevel="0" collapsed="false">
      <c r="A387" s="23"/>
      <c r="B387" s="48" t="n">
        <v>204013030</v>
      </c>
      <c r="C387" s="49" t="s">
        <v>67</v>
      </c>
      <c r="D387" s="20" t="s">
        <v>328</v>
      </c>
      <c r="E387" s="16" t="n">
        <v>1</v>
      </c>
      <c r="F387" s="16"/>
      <c r="G387" s="16" t="n">
        <v>1</v>
      </c>
    </row>
    <row r="388" customFormat="false" ht="14.25" hidden="false" customHeight="false" outlineLevel="0" collapsed="false">
      <c r="A388" s="23"/>
      <c r="B388" s="48" t="n">
        <v>204013030</v>
      </c>
      <c r="C388" s="49" t="s">
        <v>69</v>
      </c>
      <c r="D388" s="20" t="s">
        <v>328</v>
      </c>
      <c r="E388" s="16" t="n">
        <v>1</v>
      </c>
      <c r="F388" s="16"/>
      <c r="G388" s="16" t="n">
        <v>1</v>
      </c>
    </row>
    <row r="389" customFormat="false" ht="14.25" hidden="false" customHeight="false" outlineLevel="0" collapsed="false">
      <c r="A389" s="23"/>
      <c r="B389" s="50" t="n">
        <v>204004020</v>
      </c>
      <c r="C389" s="47" t="s">
        <v>67</v>
      </c>
      <c r="D389" s="19" t="s">
        <v>329</v>
      </c>
      <c r="E389" s="16" t="n">
        <v>1</v>
      </c>
      <c r="F389" s="16"/>
      <c r="G389" s="16" t="n">
        <v>1</v>
      </c>
    </row>
    <row r="390" customFormat="false" ht="14.25" hidden="false" customHeight="false" outlineLevel="0" collapsed="false">
      <c r="A390" s="23"/>
      <c r="B390" s="19" t="n">
        <v>204004020</v>
      </c>
      <c r="C390" s="47" t="s">
        <v>69</v>
      </c>
      <c r="D390" s="19" t="s">
        <v>329</v>
      </c>
      <c r="E390" s="16" t="n">
        <v>1</v>
      </c>
      <c r="F390" s="16"/>
      <c r="G390" s="16" t="n">
        <v>1</v>
      </c>
    </row>
    <row r="391" customFormat="false" ht="14.25" hidden="false" customHeight="false" outlineLevel="0" collapsed="false">
      <c r="A391" s="21" t="s">
        <v>53</v>
      </c>
      <c r="B391" s="21"/>
      <c r="C391" s="21"/>
      <c r="D391" s="21"/>
      <c r="E391" s="21" t="n">
        <v>13</v>
      </c>
      <c r="F391" s="21" t="n">
        <v>0</v>
      </c>
      <c r="G391" s="21" t="n">
        <v>13</v>
      </c>
    </row>
    <row r="392" customFormat="false" ht="14.25" hidden="false" customHeight="true" outlineLevel="0" collapsed="false">
      <c r="A392" s="28" t="s">
        <v>330</v>
      </c>
      <c r="B392" s="51" t="s">
        <v>331</v>
      </c>
      <c r="C392" s="51" t="s">
        <v>67</v>
      </c>
      <c r="D392" s="51" t="s">
        <v>332</v>
      </c>
      <c r="E392" s="16" t="n">
        <v>1</v>
      </c>
      <c r="F392" s="16" t="n">
        <v>1</v>
      </c>
      <c r="G392" s="16"/>
    </row>
    <row r="393" customFormat="false" ht="14.25" hidden="false" customHeight="false" outlineLevel="0" collapsed="false">
      <c r="A393" s="28"/>
      <c r="B393" s="51" t="s">
        <v>333</v>
      </c>
      <c r="C393" s="51" t="s">
        <v>67</v>
      </c>
      <c r="D393" s="51" t="s">
        <v>334</v>
      </c>
      <c r="E393" s="16" t="n">
        <v>1</v>
      </c>
      <c r="F393" s="16"/>
      <c r="G393" s="16" t="n">
        <v>1</v>
      </c>
    </row>
    <row r="394" customFormat="false" ht="14.25" hidden="false" customHeight="false" outlineLevel="0" collapsed="false">
      <c r="A394" s="28"/>
      <c r="B394" s="51" t="s">
        <v>333</v>
      </c>
      <c r="C394" s="51" t="s">
        <v>69</v>
      </c>
      <c r="D394" s="51" t="s">
        <v>334</v>
      </c>
      <c r="E394" s="16" t="n">
        <v>1</v>
      </c>
      <c r="F394" s="16"/>
      <c r="G394" s="16" t="n">
        <v>1</v>
      </c>
    </row>
    <row r="395" customFormat="false" ht="14.25" hidden="false" customHeight="false" outlineLevel="0" collapsed="false">
      <c r="A395" s="28"/>
      <c r="B395" s="51" t="s">
        <v>335</v>
      </c>
      <c r="C395" s="51" t="s">
        <v>67</v>
      </c>
      <c r="D395" s="45" t="s">
        <v>336</v>
      </c>
      <c r="E395" s="35" t="n">
        <v>1</v>
      </c>
      <c r="F395" s="35"/>
      <c r="G395" s="35" t="n">
        <v>1</v>
      </c>
    </row>
    <row r="396" customFormat="false" ht="14.25" hidden="false" customHeight="false" outlineLevel="0" collapsed="false">
      <c r="A396" s="28"/>
      <c r="B396" s="51" t="s">
        <v>337</v>
      </c>
      <c r="C396" s="51" t="s">
        <v>67</v>
      </c>
      <c r="D396" s="45" t="s">
        <v>338</v>
      </c>
      <c r="E396" s="16" t="n">
        <v>1</v>
      </c>
      <c r="F396" s="16"/>
      <c r="G396" s="16" t="n">
        <v>1</v>
      </c>
    </row>
    <row r="397" customFormat="false" ht="14.25" hidden="false" customHeight="false" outlineLevel="0" collapsed="false">
      <c r="A397" s="28"/>
      <c r="B397" s="51" t="s">
        <v>339</v>
      </c>
      <c r="C397" s="51" t="s">
        <v>67</v>
      </c>
      <c r="D397" s="45" t="s">
        <v>340</v>
      </c>
      <c r="E397" s="35" t="n">
        <v>1</v>
      </c>
      <c r="F397" s="35"/>
      <c r="G397" s="35" t="n">
        <v>1</v>
      </c>
    </row>
    <row r="398" customFormat="false" ht="14.25" hidden="false" customHeight="false" outlineLevel="0" collapsed="false">
      <c r="A398" s="28"/>
      <c r="B398" s="51" t="s">
        <v>341</v>
      </c>
      <c r="C398" s="51" t="s">
        <v>67</v>
      </c>
      <c r="D398" s="45" t="s">
        <v>342</v>
      </c>
      <c r="E398" s="16" t="n">
        <v>1</v>
      </c>
      <c r="F398" s="16"/>
      <c r="G398" s="16" t="n">
        <v>1</v>
      </c>
    </row>
    <row r="399" customFormat="false" ht="14.25" hidden="false" customHeight="false" outlineLevel="0" collapsed="false">
      <c r="A399" s="28"/>
      <c r="B399" s="51" t="s">
        <v>343</v>
      </c>
      <c r="C399" s="51" t="s">
        <v>67</v>
      </c>
      <c r="D399" s="45" t="s">
        <v>344</v>
      </c>
      <c r="E399" s="16" t="n">
        <v>1</v>
      </c>
      <c r="F399" s="16"/>
      <c r="G399" s="16" t="n">
        <v>1</v>
      </c>
    </row>
    <row r="400" customFormat="false" ht="14.25" hidden="false" customHeight="false" outlineLevel="0" collapsed="false">
      <c r="A400" s="28"/>
      <c r="B400" s="51" t="s">
        <v>345</v>
      </c>
      <c r="C400" s="51" t="s">
        <v>67</v>
      </c>
      <c r="D400" s="45" t="s">
        <v>346</v>
      </c>
      <c r="E400" s="16" t="n">
        <v>2</v>
      </c>
      <c r="F400" s="16"/>
      <c r="G400" s="16" t="n">
        <v>2</v>
      </c>
    </row>
    <row r="401" customFormat="false" ht="14.25" hidden="false" customHeight="false" outlineLevel="0" collapsed="false">
      <c r="A401" s="28"/>
      <c r="B401" s="51" t="s">
        <v>345</v>
      </c>
      <c r="C401" s="51" t="s">
        <v>69</v>
      </c>
      <c r="D401" s="45" t="s">
        <v>346</v>
      </c>
      <c r="E401" s="16"/>
      <c r="F401" s="16"/>
      <c r="G401" s="16"/>
    </row>
    <row r="402" customFormat="false" ht="14.25" hidden="false" customHeight="false" outlineLevel="0" collapsed="false">
      <c r="A402" s="28"/>
      <c r="B402" s="51" t="s">
        <v>345</v>
      </c>
      <c r="C402" s="51" t="s">
        <v>128</v>
      </c>
      <c r="D402" s="45" t="s">
        <v>346</v>
      </c>
      <c r="E402" s="16"/>
      <c r="F402" s="16"/>
      <c r="G402" s="16"/>
    </row>
    <row r="403" customFormat="false" ht="14.25" hidden="false" customHeight="false" outlineLevel="0" collapsed="false">
      <c r="A403" s="28"/>
      <c r="B403" s="51" t="s">
        <v>345</v>
      </c>
      <c r="C403" s="51" t="s">
        <v>157</v>
      </c>
      <c r="D403" s="45" t="s">
        <v>346</v>
      </c>
      <c r="E403" s="16"/>
      <c r="F403" s="16"/>
      <c r="G403" s="16"/>
    </row>
    <row r="404" customFormat="false" ht="14.25" hidden="false" customHeight="false" outlineLevel="0" collapsed="false">
      <c r="A404" s="28"/>
      <c r="B404" s="51" t="s">
        <v>347</v>
      </c>
      <c r="C404" s="51" t="s">
        <v>67</v>
      </c>
      <c r="D404" s="45" t="s">
        <v>348</v>
      </c>
      <c r="E404" s="16" t="n">
        <v>1</v>
      </c>
      <c r="F404" s="16" t="n">
        <v>1</v>
      </c>
      <c r="G404" s="16"/>
    </row>
    <row r="405" customFormat="false" ht="14.25" hidden="false" customHeight="false" outlineLevel="0" collapsed="false">
      <c r="A405" s="28"/>
      <c r="B405" s="51" t="s">
        <v>347</v>
      </c>
      <c r="C405" s="51" t="s">
        <v>69</v>
      </c>
      <c r="D405" s="45" t="s">
        <v>348</v>
      </c>
      <c r="E405" s="16" t="n">
        <v>1</v>
      </c>
      <c r="F405" s="16" t="n">
        <v>1</v>
      </c>
      <c r="G405" s="16"/>
    </row>
    <row r="406" customFormat="false" ht="14.25" hidden="false" customHeight="false" outlineLevel="0" collapsed="false">
      <c r="A406" s="28"/>
      <c r="B406" s="51" t="s">
        <v>349</v>
      </c>
      <c r="C406" s="51" t="s">
        <v>67</v>
      </c>
      <c r="D406" s="45" t="s">
        <v>350</v>
      </c>
      <c r="E406" s="16" t="n">
        <v>1</v>
      </c>
      <c r="F406" s="16"/>
      <c r="G406" s="16" t="n">
        <v>1</v>
      </c>
    </row>
    <row r="407" customFormat="false" ht="14.25" hidden="false" customHeight="false" outlineLevel="0" collapsed="false">
      <c r="A407" s="28"/>
      <c r="B407" s="51" t="s">
        <v>351</v>
      </c>
      <c r="C407" s="51" t="s">
        <v>67</v>
      </c>
      <c r="D407" s="45" t="s">
        <v>352</v>
      </c>
      <c r="E407" s="16" t="n">
        <v>1</v>
      </c>
      <c r="F407" s="16"/>
      <c r="G407" s="16" t="n">
        <v>1</v>
      </c>
    </row>
    <row r="408" customFormat="false" ht="14.25" hidden="false" customHeight="false" outlineLevel="0" collapsed="false">
      <c r="A408" s="28"/>
      <c r="B408" s="51" t="s">
        <v>353</v>
      </c>
      <c r="C408" s="51" t="s">
        <v>67</v>
      </c>
      <c r="D408" s="45" t="s">
        <v>354</v>
      </c>
      <c r="E408" s="16" t="n">
        <v>1</v>
      </c>
      <c r="F408" s="16"/>
      <c r="G408" s="16" t="n">
        <v>1</v>
      </c>
    </row>
    <row r="409" customFormat="false" ht="14.25" hidden="false" customHeight="false" outlineLevel="0" collapsed="false">
      <c r="A409" s="28"/>
      <c r="B409" s="51" t="s">
        <v>355</v>
      </c>
      <c r="C409" s="51" t="s">
        <v>67</v>
      </c>
      <c r="D409" s="45" t="s">
        <v>356</v>
      </c>
      <c r="E409" s="35" t="n">
        <v>3</v>
      </c>
      <c r="F409" s="35"/>
      <c r="G409" s="35" t="n">
        <v>3</v>
      </c>
    </row>
    <row r="410" customFormat="false" ht="14.25" hidden="false" customHeight="false" outlineLevel="0" collapsed="false">
      <c r="A410" s="28"/>
      <c r="B410" s="51" t="s">
        <v>355</v>
      </c>
      <c r="C410" s="51" t="s">
        <v>69</v>
      </c>
      <c r="D410" s="45" t="s">
        <v>356</v>
      </c>
      <c r="E410" s="35"/>
      <c r="F410" s="35"/>
      <c r="G410" s="35"/>
    </row>
    <row r="411" customFormat="false" ht="14.25" hidden="false" customHeight="false" outlineLevel="0" collapsed="false">
      <c r="A411" s="28"/>
      <c r="B411" s="51" t="s">
        <v>355</v>
      </c>
      <c r="C411" s="51" t="s">
        <v>128</v>
      </c>
      <c r="D411" s="45" t="s">
        <v>356</v>
      </c>
      <c r="E411" s="35"/>
      <c r="F411" s="35"/>
      <c r="G411" s="35"/>
    </row>
    <row r="412" customFormat="false" ht="14.25" hidden="false" customHeight="false" outlineLevel="0" collapsed="false">
      <c r="A412" s="28"/>
      <c r="B412" s="51" t="s">
        <v>357</v>
      </c>
      <c r="C412" s="51" t="s">
        <v>67</v>
      </c>
      <c r="D412" s="45" t="s">
        <v>358</v>
      </c>
      <c r="E412" s="35" t="n">
        <v>1</v>
      </c>
      <c r="F412" s="35"/>
      <c r="G412" s="35" t="n">
        <v>1</v>
      </c>
    </row>
    <row r="413" customFormat="false" ht="14.25" hidden="false" customHeight="false" outlineLevel="0" collapsed="false">
      <c r="A413" s="28"/>
      <c r="B413" s="51" t="s">
        <v>359</v>
      </c>
      <c r="C413" s="51" t="s">
        <v>67</v>
      </c>
      <c r="D413" s="45" t="s">
        <v>360</v>
      </c>
      <c r="E413" s="35" t="n">
        <v>1</v>
      </c>
      <c r="F413" s="35"/>
      <c r="G413" s="35" t="n">
        <v>1</v>
      </c>
    </row>
    <row r="414" customFormat="false" ht="14.25" hidden="false" customHeight="false" outlineLevel="0" collapsed="false">
      <c r="A414" s="28"/>
      <c r="B414" s="51" t="s">
        <v>361</v>
      </c>
      <c r="C414" s="51" t="s">
        <v>67</v>
      </c>
      <c r="D414" s="45" t="s">
        <v>362</v>
      </c>
      <c r="E414" s="35" t="n">
        <v>1</v>
      </c>
      <c r="F414" s="35"/>
      <c r="G414" s="35" t="n">
        <v>1</v>
      </c>
    </row>
    <row r="415" customFormat="false" ht="14.25" hidden="false" customHeight="false" outlineLevel="0" collapsed="false">
      <c r="A415" s="28"/>
      <c r="B415" s="51" t="s">
        <v>363</v>
      </c>
      <c r="C415" s="51" t="s">
        <v>67</v>
      </c>
      <c r="D415" s="45" t="s">
        <v>364</v>
      </c>
      <c r="E415" s="35" t="n">
        <v>1</v>
      </c>
      <c r="F415" s="35"/>
      <c r="G415" s="35" t="n">
        <v>1</v>
      </c>
    </row>
    <row r="416" customFormat="false" ht="14.25" hidden="false" customHeight="false" outlineLevel="0" collapsed="false">
      <c r="A416" s="28"/>
      <c r="B416" s="51" t="s">
        <v>363</v>
      </c>
      <c r="C416" s="51" t="s">
        <v>69</v>
      </c>
      <c r="D416" s="45" t="s">
        <v>364</v>
      </c>
      <c r="E416" s="35" t="n">
        <v>1</v>
      </c>
      <c r="F416" s="35"/>
      <c r="G416" s="35" t="n">
        <v>1</v>
      </c>
    </row>
    <row r="417" customFormat="false" ht="14.25" hidden="false" customHeight="false" outlineLevel="0" collapsed="false">
      <c r="A417" s="28"/>
      <c r="B417" s="51" t="s">
        <v>365</v>
      </c>
      <c r="C417" s="51" t="s">
        <v>67</v>
      </c>
      <c r="D417" s="45" t="s">
        <v>366</v>
      </c>
      <c r="E417" s="16" t="n">
        <v>1</v>
      </c>
      <c r="F417" s="16"/>
      <c r="G417" s="16" t="n">
        <v>1</v>
      </c>
    </row>
    <row r="418" customFormat="false" ht="14.25" hidden="false" customHeight="false" outlineLevel="0" collapsed="false">
      <c r="A418" s="28"/>
      <c r="B418" s="51" t="s">
        <v>365</v>
      </c>
      <c r="C418" s="51" t="s">
        <v>69</v>
      </c>
      <c r="D418" s="45" t="s">
        <v>366</v>
      </c>
      <c r="E418" s="16" t="n">
        <v>1</v>
      </c>
      <c r="F418" s="16"/>
      <c r="G418" s="16" t="n">
        <v>1</v>
      </c>
    </row>
    <row r="419" customFormat="false" ht="14.25" hidden="false" customHeight="false" outlineLevel="0" collapsed="false">
      <c r="A419" s="28"/>
      <c r="B419" s="51" t="s">
        <v>365</v>
      </c>
      <c r="C419" s="51" t="s">
        <v>128</v>
      </c>
      <c r="D419" s="45" t="s">
        <v>366</v>
      </c>
      <c r="E419" s="16" t="n">
        <v>1</v>
      </c>
      <c r="F419" s="16"/>
      <c r="G419" s="16" t="n">
        <v>1</v>
      </c>
    </row>
    <row r="420" customFormat="false" ht="14.25" hidden="false" customHeight="false" outlineLevel="0" collapsed="false">
      <c r="A420" s="28"/>
      <c r="B420" s="51" t="s">
        <v>365</v>
      </c>
      <c r="C420" s="51" t="s">
        <v>157</v>
      </c>
      <c r="D420" s="45" t="s">
        <v>366</v>
      </c>
      <c r="E420" s="16" t="n">
        <v>1</v>
      </c>
      <c r="F420" s="16"/>
      <c r="G420" s="16" t="n">
        <v>1</v>
      </c>
    </row>
    <row r="421" customFormat="false" ht="14.25" hidden="false" customHeight="false" outlineLevel="0" collapsed="false">
      <c r="A421" s="28"/>
      <c r="B421" s="51" t="s">
        <v>365</v>
      </c>
      <c r="C421" s="51" t="s">
        <v>158</v>
      </c>
      <c r="D421" s="45" t="s">
        <v>366</v>
      </c>
      <c r="E421" s="16" t="n">
        <v>1</v>
      </c>
      <c r="F421" s="16"/>
      <c r="G421" s="16" t="n">
        <v>1</v>
      </c>
    </row>
    <row r="422" customFormat="false" ht="14.25" hidden="false" customHeight="false" outlineLevel="0" collapsed="false">
      <c r="A422" s="28"/>
      <c r="B422" s="51" t="s">
        <v>367</v>
      </c>
      <c r="C422" s="51" t="s">
        <v>67</v>
      </c>
      <c r="D422" s="45" t="s">
        <v>368</v>
      </c>
      <c r="E422" s="16" t="n">
        <v>1</v>
      </c>
      <c r="F422" s="16" t="n">
        <v>1</v>
      </c>
      <c r="G422" s="16"/>
    </row>
    <row r="423" customFormat="false" ht="14.25" hidden="false" customHeight="false" outlineLevel="0" collapsed="false">
      <c r="A423" s="28"/>
      <c r="B423" s="51" t="s">
        <v>367</v>
      </c>
      <c r="C423" s="51" t="s">
        <v>69</v>
      </c>
      <c r="D423" s="45" t="s">
        <v>368</v>
      </c>
      <c r="E423" s="16" t="n">
        <v>1</v>
      </c>
      <c r="F423" s="16" t="n">
        <v>1</v>
      </c>
      <c r="G423" s="16"/>
    </row>
    <row r="424" customFormat="false" ht="14.25" hidden="false" customHeight="false" outlineLevel="0" collapsed="false">
      <c r="A424" s="28"/>
      <c r="B424" s="51" t="s">
        <v>367</v>
      </c>
      <c r="C424" s="51" t="s">
        <v>128</v>
      </c>
      <c r="D424" s="45" t="s">
        <v>368</v>
      </c>
      <c r="E424" s="16" t="n">
        <v>1</v>
      </c>
      <c r="F424" s="16" t="n">
        <v>1</v>
      </c>
      <c r="G424" s="16"/>
    </row>
    <row r="425" customFormat="false" ht="14.25" hidden="false" customHeight="false" outlineLevel="0" collapsed="false">
      <c r="A425" s="28"/>
      <c r="B425" s="51" t="s">
        <v>369</v>
      </c>
      <c r="C425" s="51" t="s">
        <v>67</v>
      </c>
      <c r="D425" s="45" t="s">
        <v>370</v>
      </c>
      <c r="E425" s="16" t="n">
        <v>1</v>
      </c>
      <c r="F425" s="16"/>
      <c r="G425" s="16" t="n">
        <v>1</v>
      </c>
    </row>
    <row r="426" customFormat="false" ht="14.25" hidden="false" customHeight="false" outlineLevel="0" collapsed="false">
      <c r="A426" s="28"/>
      <c r="B426" s="51" t="s">
        <v>369</v>
      </c>
      <c r="C426" s="51" t="s">
        <v>69</v>
      </c>
      <c r="D426" s="45" t="s">
        <v>370</v>
      </c>
      <c r="E426" s="16" t="n">
        <v>1</v>
      </c>
      <c r="F426" s="16"/>
      <c r="G426" s="16" t="n">
        <v>1</v>
      </c>
    </row>
    <row r="427" customFormat="false" ht="14.25" hidden="false" customHeight="false" outlineLevel="0" collapsed="false">
      <c r="A427" s="28"/>
      <c r="B427" s="51" t="s">
        <v>369</v>
      </c>
      <c r="C427" s="51" t="s">
        <v>128</v>
      </c>
      <c r="D427" s="45" t="s">
        <v>370</v>
      </c>
      <c r="E427" s="16" t="n">
        <v>1</v>
      </c>
      <c r="F427" s="16"/>
      <c r="G427" s="16" t="n">
        <v>1</v>
      </c>
    </row>
    <row r="428" customFormat="false" ht="14.25" hidden="false" customHeight="false" outlineLevel="0" collapsed="false">
      <c r="A428" s="28"/>
      <c r="B428" s="51" t="s">
        <v>369</v>
      </c>
      <c r="C428" s="51" t="s">
        <v>157</v>
      </c>
      <c r="D428" s="45" t="s">
        <v>370</v>
      </c>
      <c r="E428" s="16" t="n">
        <v>1</v>
      </c>
      <c r="F428" s="16"/>
      <c r="G428" s="16" t="n">
        <v>1</v>
      </c>
    </row>
    <row r="429" customFormat="false" ht="14.25" hidden="false" customHeight="false" outlineLevel="0" collapsed="false">
      <c r="A429" s="28"/>
      <c r="B429" s="51" t="s">
        <v>371</v>
      </c>
      <c r="C429" s="51" t="s">
        <v>67</v>
      </c>
      <c r="D429" s="45" t="s">
        <v>372</v>
      </c>
      <c r="E429" s="16" t="n">
        <v>1</v>
      </c>
      <c r="F429" s="16"/>
      <c r="G429" s="16" t="n">
        <v>1</v>
      </c>
    </row>
    <row r="430" customFormat="false" ht="14.25" hidden="false" customHeight="false" outlineLevel="0" collapsed="false">
      <c r="A430" s="28"/>
      <c r="B430" s="51" t="s">
        <v>371</v>
      </c>
      <c r="C430" s="51" t="s">
        <v>69</v>
      </c>
      <c r="D430" s="45" t="s">
        <v>372</v>
      </c>
      <c r="E430" s="16" t="n">
        <v>1</v>
      </c>
      <c r="F430" s="16"/>
      <c r="G430" s="16" t="n">
        <v>1</v>
      </c>
    </row>
    <row r="431" customFormat="false" ht="14.25" hidden="false" customHeight="false" outlineLevel="0" collapsed="false">
      <c r="A431" s="28"/>
      <c r="B431" s="51" t="s">
        <v>371</v>
      </c>
      <c r="C431" s="51" t="s">
        <v>128</v>
      </c>
      <c r="D431" s="45" t="s">
        <v>372</v>
      </c>
      <c r="E431" s="16" t="n">
        <v>1</v>
      </c>
      <c r="F431" s="16"/>
      <c r="G431" s="16" t="n">
        <v>1</v>
      </c>
    </row>
    <row r="432" customFormat="false" ht="14.25" hidden="false" customHeight="false" outlineLevel="0" collapsed="false">
      <c r="A432" s="28"/>
      <c r="B432" s="51" t="s">
        <v>371</v>
      </c>
      <c r="C432" s="51" t="s">
        <v>157</v>
      </c>
      <c r="D432" s="45" t="s">
        <v>372</v>
      </c>
      <c r="E432" s="16" t="n">
        <v>1</v>
      </c>
      <c r="F432" s="16"/>
      <c r="G432" s="16" t="n">
        <v>1</v>
      </c>
    </row>
    <row r="433" customFormat="false" ht="14.25" hidden="false" customHeight="false" outlineLevel="0" collapsed="false">
      <c r="A433" s="28"/>
      <c r="B433" s="51" t="s">
        <v>373</v>
      </c>
      <c r="C433" s="51" t="s">
        <v>67</v>
      </c>
      <c r="D433" s="45" t="s">
        <v>374</v>
      </c>
      <c r="E433" s="16" t="n">
        <v>1</v>
      </c>
      <c r="F433" s="16" t="n">
        <v>1</v>
      </c>
      <c r="G433" s="16"/>
    </row>
    <row r="434" customFormat="false" ht="14.25" hidden="false" customHeight="false" outlineLevel="0" collapsed="false">
      <c r="A434" s="28"/>
      <c r="B434" s="51" t="s">
        <v>373</v>
      </c>
      <c r="C434" s="51" t="s">
        <v>69</v>
      </c>
      <c r="D434" s="45" t="s">
        <v>374</v>
      </c>
      <c r="E434" s="16" t="n">
        <v>1</v>
      </c>
      <c r="F434" s="16" t="n">
        <v>1</v>
      </c>
      <c r="G434" s="16"/>
    </row>
    <row r="435" customFormat="false" ht="14.25" hidden="false" customHeight="false" outlineLevel="0" collapsed="false">
      <c r="A435" s="28"/>
      <c r="B435" s="51" t="s">
        <v>373</v>
      </c>
      <c r="C435" s="51" t="s">
        <v>128</v>
      </c>
      <c r="D435" s="45" t="s">
        <v>374</v>
      </c>
      <c r="E435" s="16" t="n">
        <v>1</v>
      </c>
      <c r="F435" s="16" t="n">
        <v>1</v>
      </c>
      <c r="G435" s="16"/>
    </row>
    <row r="436" customFormat="false" ht="14.25" hidden="false" customHeight="false" outlineLevel="0" collapsed="false">
      <c r="A436" s="28"/>
      <c r="B436" s="51" t="s">
        <v>375</v>
      </c>
      <c r="C436" s="51" t="s">
        <v>67</v>
      </c>
      <c r="D436" s="45" t="s">
        <v>376</v>
      </c>
      <c r="E436" s="16" t="n">
        <v>1</v>
      </c>
      <c r="F436" s="16" t="n">
        <v>1</v>
      </c>
      <c r="G436" s="16"/>
    </row>
    <row r="437" customFormat="false" ht="14.25" hidden="false" customHeight="false" outlineLevel="0" collapsed="false">
      <c r="A437" s="28"/>
      <c r="B437" s="51" t="s">
        <v>375</v>
      </c>
      <c r="C437" s="51" t="s">
        <v>69</v>
      </c>
      <c r="D437" s="45" t="s">
        <v>376</v>
      </c>
      <c r="E437" s="16" t="n">
        <v>1</v>
      </c>
      <c r="F437" s="16" t="n">
        <v>1</v>
      </c>
      <c r="G437" s="16"/>
    </row>
    <row r="438" customFormat="false" ht="14.25" hidden="false" customHeight="false" outlineLevel="0" collapsed="false">
      <c r="A438" s="28"/>
      <c r="B438" s="51" t="s">
        <v>375</v>
      </c>
      <c r="C438" s="51" t="s">
        <v>128</v>
      </c>
      <c r="D438" s="45" t="s">
        <v>376</v>
      </c>
      <c r="E438" s="16" t="n">
        <v>1</v>
      </c>
      <c r="F438" s="16" t="n">
        <v>1</v>
      </c>
      <c r="G438" s="16"/>
    </row>
    <row r="439" customFormat="false" ht="14.25" hidden="false" customHeight="false" outlineLevel="0" collapsed="false">
      <c r="A439" s="28"/>
      <c r="B439" s="51" t="s">
        <v>375</v>
      </c>
      <c r="C439" s="51" t="s">
        <v>157</v>
      </c>
      <c r="D439" s="45" t="s">
        <v>376</v>
      </c>
      <c r="E439" s="16" t="n">
        <v>1</v>
      </c>
      <c r="F439" s="16" t="n">
        <v>1</v>
      </c>
      <c r="G439" s="16"/>
    </row>
    <row r="440" customFormat="false" ht="14.25" hidden="false" customHeight="false" outlineLevel="0" collapsed="false">
      <c r="A440" s="28"/>
      <c r="B440" s="51" t="s">
        <v>377</v>
      </c>
      <c r="C440" s="51" t="s">
        <v>67</v>
      </c>
      <c r="D440" s="45" t="s">
        <v>378</v>
      </c>
      <c r="E440" s="16" t="n">
        <v>2</v>
      </c>
      <c r="F440" s="16"/>
      <c r="G440" s="16" t="n">
        <v>2</v>
      </c>
    </row>
    <row r="441" customFormat="false" ht="14.25" hidden="false" customHeight="false" outlineLevel="0" collapsed="false">
      <c r="A441" s="28"/>
      <c r="B441" s="51" t="s">
        <v>377</v>
      </c>
      <c r="C441" s="51" t="s">
        <v>69</v>
      </c>
      <c r="D441" s="45" t="s">
        <v>378</v>
      </c>
      <c r="E441" s="16"/>
      <c r="F441" s="16"/>
      <c r="G441" s="16"/>
    </row>
    <row r="442" customFormat="false" ht="14.25" hidden="false" customHeight="false" outlineLevel="0" collapsed="false">
      <c r="A442" s="28"/>
      <c r="B442" s="51" t="s">
        <v>377</v>
      </c>
      <c r="C442" s="51" t="s">
        <v>128</v>
      </c>
      <c r="D442" s="45" t="s">
        <v>378</v>
      </c>
      <c r="E442" s="16"/>
      <c r="F442" s="16"/>
      <c r="G442" s="16"/>
    </row>
    <row r="443" customFormat="false" ht="14.25" hidden="false" customHeight="false" outlineLevel="0" collapsed="false">
      <c r="A443" s="28"/>
      <c r="B443" s="51" t="s">
        <v>377</v>
      </c>
      <c r="C443" s="51" t="s">
        <v>157</v>
      </c>
      <c r="D443" s="45" t="s">
        <v>378</v>
      </c>
      <c r="E443" s="16"/>
      <c r="F443" s="16"/>
      <c r="G443" s="16"/>
    </row>
    <row r="444" customFormat="false" ht="14.25" hidden="false" customHeight="false" outlineLevel="0" collapsed="false">
      <c r="A444" s="28"/>
      <c r="B444" s="51" t="s">
        <v>379</v>
      </c>
      <c r="C444" s="51" t="s">
        <v>67</v>
      </c>
      <c r="D444" s="45" t="s">
        <v>368</v>
      </c>
      <c r="E444" s="35" t="n">
        <v>1</v>
      </c>
      <c r="F444" s="35"/>
      <c r="G444" s="35" t="n">
        <v>1</v>
      </c>
    </row>
    <row r="445" customFormat="false" ht="14.25" hidden="false" customHeight="false" outlineLevel="0" collapsed="false">
      <c r="A445" s="28"/>
      <c r="B445" s="51" t="s">
        <v>380</v>
      </c>
      <c r="C445" s="51" t="s">
        <v>67</v>
      </c>
      <c r="D445" s="45" t="s">
        <v>366</v>
      </c>
      <c r="E445" s="16" t="n">
        <v>1</v>
      </c>
      <c r="F445" s="16"/>
      <c r="G445" s="16" t="n">
        <v>1</v>
      </c>
    </row>
    <row r="446" customFormat="false" ht="14.25" hidden="false" customHeight="false" outlineLevel="0" collapsed="false">
      <c r="A446" s="28"/>
      <c r="B446" s="51" t="s">
        <v>381</v>
      </c>
      <c r="C446" s="51" t="s">
        <v>67</v>
      </c>
      <c r="D446" s="45" t="s">
        <v>376</v>
      </c>
      <c r="E446" s="16" t="n">
        <v>1</v>
      </c>
      <c r="F446" s="16"/>
      <c r="G446" s="16" t="n">
        <v>1</v>
      </c>
    </row>
    <row r="447" customFormat="false" ht="14.25" hidden="false" customHeight="false" outlineLevel="0" collapsed="false">
      <c r="A447" s="28"/>
      <c r="B447" s="51" t="s">
        <v>382</v>
      </c>
      <c r="C447" s="51" t="s">
        <v>67</v>
      </c>
      <c r="D447" s="45" t="s">
        <v>374</v>
      </c>
      <c r="E447" s="16" t="n">
        <v>1</v>
      </c>
      <c r="F447" s="16"/>
      <c r="G447" s="16" t="n">
        <v>1</v>
      </c>
    </row>
    <row r="448" customFormat="false" ht="14.25" hidden="false" customHeight="false" outlineLevel="0" collapsed="false">
      <c r="A448" s="28"/>
      <c r="B448" s="51" t="s">
        <v>383</v>
      </c>
      <c r="C448" s="51" t="s">
        <v>67</v>
      </c>
      <c r="D448" s="45" t="s">
        <v>384</v>
      </c>
      <c r="E448" s="16" t="n">
        <v>1</v>
      </c>
      <c r="F448" s="16"/>
      <c r="G448" s="16" t="n">
        <v>1</v>
      </c>
    </row>
    <row r="449" customFormat="false" ht="14.25" hidden="false" customHeight="false" outlineLevel="0" collapsed="false">
      <c r="A449" s="21" t="s">
        <v>53</v>
      </c>
      <c r="B449" s="21"/>
      <c r="C449" s="21"/>
      <c r="D449" s="21"/>
      <c r="E449" s="21" t="n">
        <v>53</v>
      </c>
      <c r="F449" s="21" t="n">
        <v>13</v>
      </c>
      <c r="G449" s="21" t="n">
        <v>40</v>
      </c>
    </row>
    <row r="450" customFormat="false" ht="14.25" hidden="false" customHeight="false" outlineLevel="0" collapsed="false">
      <c r="A450" s="23" t="s">
        <v>385</v>
      </c>
      <c r="B450" s="15" t="n">
        <v>300004030</v>
      </c>
      <c r="C450" s="15"/>
      <c r="D450" s="11" t="s">
        <v>386</v>
      </c>
      <c r="E450" s="16" t="n">
        <v>1</v>
      </c>
      <c r="F450" s="16"/>
      <c r="G450" s="16" t="n">
        <v>1</v>
      </c>
    </row>
    <row r="451" customFormat="false" ht="14.25" hidden="false" customHeight="false" outlineLevel="0" collapsed="false">
      <c r="A451" s="23"/>
      <c r="B451" s="15" t="n">
        <v>300004030</v>
      </c>
      <c r="C451" s="15"/>
      <c r="D451" s="11" t="s">
        <v>386</v>
      </c>
      <c r="E451" s="16" t="n">
        <v>1</v>
      </c>
      <c r="F451" s="16"/>
      <c r="G451" s="16" t="n">
        <v>1</v>
      </c>
    </row>
    <row r="452" customFormat="false" ht="14.25" hidden="false" customHeight="false" outlineLevel="0" collapsed="false">
      <c r="A452" s="23"/>
      <c r="B452" s="15" t="n">
        <v>300004030</v>
      </c>
      <c r="C452" s="15"/>
      <c r="D452" s="11" t="s">
        <v>386</v>
      </c>
      <c r="E452" s="16" t="n">
        <v>1</v>
      </c>
      <c r="F452" s="16"/>
      <c r="G452" s="16" t="n">
        <v>1</v>
      </c>
    </row>
    <row r="453" customFormat="false" ht="14.25" hidden="false" customHeight="false" outlineLevel="0" collapsed="false">
      <c r="A453" s="23"/>
      <c r="B453" s="15" t="n">
        <v>300004030</v>
      </c>
      <c r="C453" s="15"/>
      <c r="D453" s="11" t="s">
        <v>386</v>
      </c>
      <c r="E453" s="16" t="n">
        <v>1</v>
      </c>
      <c r="F453" s="16"/>
      <c r="G453" s="16" t="n">
        <v>1</v>
      </c>
    </row>
    <row r="454" customFormat="false" ht="14.25" hidden="false" customHeight="false" outlineLevel="0" collapsed="false">
      <c r="A454" s="23"/>
      <c r="B454" s="15" t="n">
        <v>300004030</v>
      </c>
      <c r="C454" s="15"/>
      <c r="D454" s="11" t="s">
        <v>386</v>
      </c>
      <c r="E454" s="16" t="n">
        <v>1</v>
      </c>
      <c r="F454" s="16"/>
      <c r="G454" s="16" t="n">
        <v>1</v>
      </c>
    </row>
    <row r="455" customFormat="false" ht="14.25" hidden="false" customHeight="false" outlineLevel="0" collapsed="false">
      <c r="A455" s="23"/>
      <c r="B455" s="15" t="n">
        <v>300004030</v>
      </c>
      <c r="C455" s="15"/>
      <c r="D455" s="11" t="s">
        <v>386</v>
      </c>
      <c r="E455" s="16" t="n">
        <v>1</v>
      </c>
      <c r="F455" s="16"/>
      <c r="G455" s="16" t="n">
        <v>1</v>
      </c>
    </row>
    <row r="456" customFormat="false" ht="14.25" hidden="false" customHeight="false" outlineLevel="0" collapsed="false">
      <c r="A456" s="23"/>
      <c r="B456" s="15" t="n">
        <v>300004030</v>
      </c>
      <c r="C456" s="15"/>
      <c r="D456" s="11" t="s">
        <v>386</v>
      </c>
      <c r="E456" s="16" t="n">
        <v>1</v>
      </c>
      <c r="F456" s="16"/>
      <c r="G456" s="16" t="n">
        <v>1</v>
      </c>
    </row>
    <row r="457" customFormat="false" ht="14.25" hidden="false" customHeight="false" outlineLevel="0" collapsed="false">
      <c r="A457" s="23"/>
      <c r="B457" s="15" t="n">
        <v>300019040</v>
      </c>
      <c r="C457" s="15"/>
      <c r="D457" s="11" t="s">
        <v>387</v>
      </c>
      <c r="E457" s="16" t="n">
        <v>1</v>
      </c>
      <c r="F457" s="16"/>
      <c r="G457" s="16" t="n">
        <v>1</v>
      </c>
    </row>
    <row r="458" customFormat="false" ht="14.25" hidden="false" customHeight="false" outlineLevel="0" collapsed="false">
      <c r="A458" s="23"/>
      <c r="B458" s="15" t="n">
        <v>300019040</v>
      </c>
      <c r="C458" s="15"/>
      <c r="D458" s="11" t="s">
        <v>387</v>
      </c>
      <c r="E458" s="16" t="n">
        <v>1</v>
      </c>
      <c r="F458" s="16"/>
      <c r="G458" s="16" t="n">
        <v>1</v>
      </c>
    </row>
    <row r="459" customFormat="false" ht="14.25" hidden="false" customHeight="false" outlineLevel="0" collapsed="false">
      <c r="A459" s="23"/>
      <c r="B459" s="15" t="n">
        <v>300019040</v>
      </c>
      <c r="C459" s="15"/>
      <c r="D459" s="11" t="s">
        <v>387</v>
      </c>
      <c r="E459" s="16" t="n">
        <v>1</v>
      </c>
      <c r="F459" s="16"/>
      <c r="G459" s="16" t="n">
        <v>1</v>
      </c>
    </row>
    <row r="460" customFormat="false" ht="14.25" hidden="false" customHeight="false" outlineLevel="0" collapsed="false">
      <c r="A460" s="23"/>
      <c r="B460" s="15" t="n">
        <v>300019040</v>
      </c>
      <c r="C460" s="15"/>
      <c r="D460" s="11" t="s">
        <v>387</v>
      </c>
      <c r="E460" s="16" t="n">
        <v>1</v>
      </c>
      <c r="F460" s="16"/>
      <c r="G460" s="16" t="n">
        <v>1</v>
      </c>
    </row>
    <row r="461" customFormat="false" ht="14.25" hidden="false" customHeight="false" outlineLevel="0" collapsed="false">
      <c r="A461" s="23"/>
      <c r="B461" s="15" t="n">
        <v>300019040</v>
      </c>
      <c r="C461" s="15"/>
      <c r="D461" s="11" t="s">
        <v>387</v>
      </c>
      <c r="E461" s="16" t="n">
        <v>1</v>
      </c>
      <c r="F461" s="16"/>
      <c r="G461" s="16" t="n">
        <v>1</v>
      </c>
    </row>
    <row r="462" customFormat="false" ht="14.25" hidden="false" customHeight="false" outlineLevel="0" collapsed="false">
      <c r="A462" s="23"/>
      <c r="B462" s="15" t="n">
        <v>300019040</v>
      </c>
      <c r="C462" s="15"/>
      <c r="D462" s="11" t="s">
        <v>387</v>
      </c>
      <c r="E462" s="16" t="n">
        <v>1</v>
      </c>
      <c r="F462" s="16"/>
      <c r="G462" s="16" t="n">
        <v>1</v>
      </c>
    </row>
    <row r="463" customFormat="false" ht="14.25" hidden="false" customHeight="false" outlineLevel="0" collapsed="false">
      <c r="A463" s="23"/>
      <c r="B463" s="15" t="n">
        <v>300030030</v>
      </c>
      <c r="C463" s="15"/>
      <c r="D463" s="11" t="s">
        <v>388</v>
      </c>
      <c r="E463" s="16" t="n">
        <v>1</v>
      </c>
      <c r="F463" s="16"/>
      <c r="G463" s="16" t="n">
        <v>1</v>
      </c>
    </row>
    <row r="464" customFormat="false" ht="14.25" hidden="false" customHeight="false" outlineLevel="0" collapsed="false">
      <c r="A464" s="23"/>
      <c r="B464" s="15" t="n">
        <v>300030030</v>
      </c>
      <c r="C464" s="15"/>
      <c r="D464" s="11" t="s">
        <v>388</v>
      </c>
      <c r="E464" s="16" t="n">
        <v>1</v>
      </c>
      <c r="F464" s="16"/>
      <c r="G464" s="16" t="n">
        <v>1</v>
      </c>
    </row>
    <row r="465" customFormat="false" ht="14.25" hidden="false" customHeight="false" outlineLevel="0" collapsed="false">
      <c r="A465" s="23"/>
      <c r="B465" s="15" t="n">
        <v>300006040</v>
      </c>
      <c r="C465" s="15"/>
      <c r="D465" s="11" t="s">
        <v>389</v>
      </c>
      <c r="E465" s="16" t="n">
        <v>1</v>
      </c>
      <c r="F465" s="16"/>
      <c r="G465" s="16" t="n">
        <v>1</v>
      </c>
    </row>
    <row r="466" customFormat="false" ht="14.25" hidden="false" customHeight="false" outlineLevel="0" collapsed="false">
      <c r="A466" s="23"/>
      <c r="B466" s="15" t="n">
        <v>300006040</v>
      </c>
      <c r="C466" s="15"/>
      <c r="D466" s="11" t="s">
        <v>389</v>
      </c>
      <c r="E466" s="16" t="n">
        <v>1</v>
      </c>
      <c r="F466" s="16"/>
      <c r="G466" s="16" t="n">
        <v>1</v>
      </c>
    </row>
    <row r="467" customFormat="false" ht="14.25" hidden="false" customHeight="false" outlineLevel="0" collapsed="false">
      <c r="A467" s="23"/>
      <c r="B467" s="15" t="n">
        <v>300010040</v>
      </c>
      <c r="C467" s="15"/>
      <c r="D467" s="11" t="s">
        <v>390</v>
      </c>
      <c r="E467" s="16" t="n">
        <v>1</v>
      </c>
      <c r="F467" s="16"/>
      <c r="G467" s="16" t="n">
        <v>1</v>
      </c>
    </row>
    <row r="468" customFormat="false" ht="14.25" hidden="false" customHeight="false" outlineLevel="0" collapsed="false">
      <c r="A468" s="23"/>
      <c r="B468" s="15" t="n">
        <v>300010040</v>
      </c>
      <c r="C468" s="15"/>
      <c r="D468" s="11" t="s">
        <v>390</v>
      </c>
      <c r="E468" s="52" t="n">
        <v>1</v>
      </c>
      <c r="F468" s="52"/>
      <c r="G468" s="52" t="n">
        <v>1</v>
      </c>
    </row>
    <row r="469" customFormat="false" ht="14.25" hidden="false" customHeight="false" outlineLevel="0" collapsed="false">
      <c r="A469" s="23"/>
      <c r="B469" s="15" t="n">
        <v>300013030</v>
      </c>
      <c r="C469" s="15"/>
      <c r="D469" s="11" t="s">
        <v>391</v>
      </c>
      <c r="E469" s="16" t="n">
        <v>1</v>
      </c>
      <c r="F469" s="16"/>
      <c r="G469" s="16" t="n">
        <v>1</v>
      </c>
    </row>
    <row r="470" customFormat="false" ht="14.25" hidden="false" customHeight="false" outlineLevel="0" collapsed="false">
      <c r="A470" s="23"/>
      <c r="B470" s="15" t="n">
        <v>300013030</v>
      </c>
      <c r="C470" s="15"/>
      <c r="D470" s="11" t="s">
        <v>391</v>
      </c>
      <c r="E470" s="16" t="n">
        <v>1</v>
      </c>
      <c r="F470" s="16"/>
      <c r="G470" s="16" t="n">
        <v>1</v>
      </c>
    </row>
    <row r="471" customFormat="false" ht="14.25" hidden="false" customHeight="false" outlineLevel="0" collapsed="false">
      <c r="A471" s="23"/>
      <c r="B471" s="15" t="n">
        <v>300013030</v>
      </c>
      <c r="C471" s="15"/>
      <c r="D471" s="11" t="s">
        <v>391</v>
      </c>
      <c r="E471" s="16" t="n">
        <v>1</v>
      </c>
      <c r="F471" s="16"/>
      <c r="G471" s="16" t="n">
        <v>1</v>
      </c>
    </row>
    <row r="472" customFormat="false" ht="14.25" hidden="false" customHeight="false" outlineLevel="0" collapsed="false">
      <c r="A472" s="23"/>
      <c r="B472" s="15" t="n">
        <v>300013030</v>
      </c>
      <c r="C472" s="15"/>
      <c r="D472" s="11" t="s">
        <v>391</v>
      </c>
      <c r="E472" s="16" t="n">
        <v>1</v>
      </c>
      <c r="F472" s="16"/>
      <c r="G472" s="16" t="n">
        <v>1</v>
      </c>
    </row>
    <row r="473" customFormat="false" ht="14.25" hidden="false" customHeight="false" outlineLevel="0" collapsed="false">
      <c r="A473" s="21" t="s">
        <v>53</v>
      </c>
      <c r="B473" s="21"/>
      <c r="C473" s="21"/>
      <c r="D473" s="21"/>
      <c r="E473" s="21" t="n">
        <v>23</v>
      </c>
      <c r="F473" s="21" t="n">
        <v>0</v>
      </c>
      <c r="G473" s="21" t="n">
        <v>23</v>
      </c>
    </row>
    <row r="474" customFormat="false" ht="14.25" hidden="false" customHeight="true" outlineLevel="0" collapsed="false">
      <c r="A474" s="28" t="s">
        <v>392</v>
      </c>
      <c r="B474" s="10" t="n">
        <v>301142030</v>
      </c>
      <c r="C474" s="51" t="s">
        <v>67</v>
      </c>
      <c r="D474" s="11" t="s">
        <v>393</v>
      </c>
      <c r="E474" s="12" t="n">
        <v>1</v>
      </c>
      <c r="F474" s="12"/>
      <c r="G474" s="12" t="n">
        <v>1</v>
      </c>
    </row>
    <row r="475" customFormat="false" ht="14.25" hidden="false" customHeight="false" outlineLevel="0" collapsed="false">
      <c r="A475" s="28"/>
      <c r="B475" s="10" t="n">
        <v>301025040</v>
      </c>
      <c r="C475" s="51" t="s">
        <v>67</v>
      </c>
      <c r="D475" s="14" t="s">
        <v>394</v>
      </c>
      <c r="E475" s="12" t="n">
        <v>1</v>
      </c>
      <c r="F475" s="12"/>
      <c r="G475" s="12" t="n">
        <v>1</v>
      </c>
    </row>
    <row r="476" customFormat="false" ht="14.25" hidden="false" customHeight="false" outlineLevel="0" collapsed="false">
      <c r="A476" s="28"/>
      <c r="B476" s="10" t="n">
        <v>301136040</v>
      </c>
      <c r="C476" s="51" t="s">
        <v>67</v>
      </c>
      <c r="D476" s="11" t="s">
        <v>395</v>
      </c>
      <c r="E476" s="12" t="n">
        <v>2</v>
      </c>
      <c r="F476" s="12"/>
      <c r="G476" s="12" t="n">
        <v>2</v>
      </c>
    </row>
    <row r="477" customFormat="false" ht="14.25" hidden="false" customHeight="false" outlineLevel="0" collapsed="false">
      <c r="A477" s="28"/>
      <c r="B477" s="10" t="n">
        <v>301043030</v>
      </c>
      <c r="C477" s="51" t="s">
        <v>67</v>
      </c>
      <c r="D477" s="11" t="s">
        <v>396</v>
      </c>
      <c r="E477" s="12" t="n">
        <v>2</v>
      </c>
      <c r="F477" s="12"/>
      <c r="G477" s="12" t="n">
        <v>2</v>
      </c>
    </row>
    <row r="478" customFormat="false" ht="14.25" hidden="false" customHeight="false" outlineLevel="0" collapsed="false">
      <c r="A478" s="28"/>
      <c r="B478" s="10" t="n">
        <v>301137040</v>
      </c>
      <c r="C478" s="51" t="s">
        <v>67</v>
      </c>
      <c r="D478" s="11" t="s">
        <v>397</v>
      </c>
      <c r="E478" s="12" t="n">
        <v>2</v>
      </c>
      <c r="F478" s="12"/>
      <c r="G478" s="12" t="n">
        <v>2</v>
      </c>
    </row>
    <row r="479" customFormat="false" ht="14.25" hidden="false" customHeight="false" outlineLevel="0" collapsed="false">
      <c r="A479" s="28"/>
      <c r="B479" s="10" t="n">
        <v>301080030</v>
      </c>
      <c r="C479" s="51" t="s">
        <v>67</v>
      </c>
      <c r="D479" s="11" t="s">
        <v>398</v>
      </c>
      <c r="E479" s="12" t="n">
        <v>1</v>
      </c>
      <c r="F479" s="12"/>
      <c r="G479" s="12" t="n">
        <v>1</v>
      </c>
    </row>
    <row r="480" customFormat="false" ht="14.25" hidden="false" customHeight="false" outlineLevel="0" collapsed="false">
      <c r="A480" s="28"/>
      <c r="B480" s="10" t="n">
        <v>301048030</v>
      </c>
      <c r="C480" s="51" t="s">
        <v>67</v>
      </c>
      <c r="D480" s="11" t="s">
        <v>399</v>
      </c>
      <c r="E480" s="12" t="n">
        <v>2</v>
      </c>
      <c r="F480" s="12"/>
      <c r="G480" s="12" t="n">
        <v>2</v>
      </c>
    </row>
    <row r="481" customFormat="false" ht="14.25" hidden="false" customHeight="false" outlineLevel="0" collapsed="false">
      <c r="A481" s="28"/>
      <c r="B481" s="10" t="n">
        <v>301005030</v>
      </c>
      <c r="C481" s="51" t="s">
        <v>67</v>
      </c>
      <c r="D481" s="11" t="s">
        <v>400</v>
      </c>
      <c r="E481" s="12" t="n">
        <v>2</v>
      </c>
      <c r="F481" s="12"/>
      <c r="G481" s="12" t="n">
        <v>2</v>
      </c>
    </row>
    <row r="482" customFormat="false" ht="14.25" hidden="false" customHeight="false" outlineLevel="0" collapsed="false">
      <c r="A482" s="28"/>
      <c r="B482" s="10" t="n">
        <v>301065030</v>
      </c>
      <c r="C482" s="51" t="s">
        <v>67</v>
      </c>
      <c r="D482" s="11" t="s">
        <v>401</v>
      </c>
      <c r="E482" s="12" t="n">
        <v>2</v>
      </c>
      <c r="F482" s="12"/>
      <c r="G482" s="12" t="n">
        <v>2</v>
      </c>
    </row>
    <row r="483" customFormat="false" ht="14.25" hidden="false" customHeight="false" outlineLevel="0" collapsed="false">
      <c r="A483" s="28"/>
      <c r="B483" s="10" t="n">
        <v>301062040</v>
      </c>
      <c r="C483" s="51" t="s">
        <v>67</v>
      </c>
      <c r="D483" s="11" t="s">
        <v>402</v>
      </c>
      <c r="E483" s="12" t="n">
        <v>2</v>
      </c>
      <c r="F483" s="12"/>
      <c r="G483" s="12" t="n">
        <v>2</v>
      </c>
    </row>
    <row r="484" customFormat="false" ht="14.25" hidden="false" customHeight="false" outlineLevel="0" collapsed="false">
      <c r="A484" s="28"/>
      <c r="B484" s="10" t="n">
        <v>301136040</v>
      </c>
      <c r="C484" s="51" t="s">
        <v>69</v>
      </c>
      <c r="D484" s="11" t="s">
        <v>395</v>
      </c>
      <c r="E484" s="12" t="n">
        <v>2</v>
      </c>
      <c r="F484" s="12"/>
      <c r="G484" s="12" t="n">
        <v>2</v>
      </c>
    </row>
    <row r="485" customFormat="false" ht="14.25" hidden="false" customHeight="false" outlineLevel="0" collapsed="false">
      <c r="A485" s="28"/>
      <c r="B485" s="10" t="n">
        <v>301187030</v>
      </c>
      <c r="C485" s="51" t="s">
        <v>67</v>
      </c>
      <c r="D485" s="11" t="s">
        <v>403</v>
      </c>
      <c r="E485" s="12" t="n">
        <v>1</v>
      </c>
      <c r="F485" s="12"/>
      <c r="G485" s="12" t="n">
        <v>1</v>
      </c>
    </row>
    <row r="486" customFormat="false" ht="14.25" hidden="false" customHeight="false" outlineLevel="0" collapsed="false">
      <c r="A486" s="28"/>
      <c r="B486" s="10" t="n">
        <v>301089030</v>
      </c>
      <c r="C486" s="51" t="s">
        <v>67</v>
      </c>
      <c r="D486" s="11" t="s">
        <v>404</v>
      </c>
      <c r="E486" s="12" t="n">
        <v>1</v>
      </c>
      <c r="F486" s="12"/>
      <c r="G486" s="12" t="n">
        <v>1</v>
      </c>
    </row>
    <row r="487" customFormat="false" ht="14.25" hidden="false" customHeight="false" outlineLevel="0" collapsed="false">
      <c r="A487" s="28"/>
      <c r="B487" s="10" t="n">
        <v>301076030</v>
      </c>
      <c r="C487" s="51" t="s">
        <v>67</v>
      </c>
      <c r="D487" s="11" t="s">
        <v>405</v>
      </c>
      <c r="E487" s="12" t="n">
        <v>1</v>
      </c>
      <c r="F487" s="12"/>
      <c r="G487" s="12" t="n">
        <v>1</v>
      </c>
    </row>
    <row r="488" customFormat="false" ht="14.25" hidden="false" customHeight="false" outlineLevel="0" collapsed="false">
      <c r="A488" s="28"/>
      <c r="B488" s="10" t="n">
        <v>301062040</v>
      </c>
      <c r="C488" s="51" t="s">
        <v>69</v>
      </c>
      <c r="D488" s="11" t="s">
        <v>402</v>
      </c>
      <c r="E488" s="12" t="n">
        <v>1</v>
      </c>
      <c r="F488" s="12"/>
      <c r="G488" s="12" t="n">
        <v>1</v>
      </c>
    </row>
    <row r="489" customFormat="false" ht="14.25" hidden="false" customHeight="false" outlineLevel="0" collapsed="false">
      <c r="A489" s="28"/>
      <c r="B489" s="10" t="n">
        <v>301022030</v>
      </c>
      <c r="C489" s="51" t="s">
        <v>67</v>
      </c>
      <c r="D489" s="11" t="s">
        <v>406</v>
      </c>
      <c r="E489" s="12" t="n">
        <v>2</v>
      </c>
      <c r="F489" s="12"/>
      <c r="G489" s="12" t="n">
        <v>2</v>
      </c>
    </row>
    <row r="490" customFormat="false" ht="14.25" hidden="false" customHeight="false" outlineLevel="0" collapsed="false">
      <c r="A490" s="28"/>
      <c r="B490" s="15" t="n">
        <v>301014030</v>
      </c>
      <c r="C490" s="24" t="s">
        <v>67</v>
      </c>
      <c r="D490" s="11" t="s">
        <v>407</v>
      </c>
      <c r="E490" s="12" t="n">
        <v>1</v>
      </c>
      <c r="F490" s="12"/>
      <c r="G490" s="12" t="n">
        <v>1</v>
      </c>
    </row>
    <row r="491" customFormat="false" ht="14.25" hidden="false" customHeight="false" outlineLevel="0" collapsed="false">
      <c r="A491" s="28"/>
      <c r="B491" s="15" t="n">
        <v>301057030</v>
      </c>
      <c r="C491" s="24" t="s">
        <v>67</v>
      </c>
      <c r="D491" s="11" t="s">
        <v>408</v>
      </c>
      <c r="E491" s="12" t="n">
        <v>1</v>
      </c>
      <c r="F491" s="12"/>
      <c r="G491" s="12" t="n">
        <v>1</v>
      </c>
    </row>
    <row r="492" customFormat="false" ht="14.25" hidden="false" customHeight="false" outlineLevel="0" collapsed="false">
      <c r="A492" s="28"/>
      <c r="B492" s="15" t="n">
        <v>301029030</v>
      </c>
      <c r="C492" s="24" t="s">
        <v>67</v>
      </c>
      <c r="D492" s="11" t="s">
        <v>409</v>
      </c>
      <c r="E492" s="12" t="n">
        <v>1</v>
      </c>
      <c r="F492" s="12"/>
      <c r="G492" s="12" t="n">
        <v>1</v>
      </c>
    </row>
    <row r="493" customFormat="false" ht="14.25" hidden="false" customHeight="false" outlineLevel="0" collapsed="false">
      <c r="A493" s="21" t="s">
        <v>53</v>
      </c>
      <c r="B493" s="21"/>
      <c r="C493" s="21"/>
      <c r="D493" s="21"/>
      <c r="E493" s="21" t="n">
        <v>28</v>
      </c>
      <c r="F493" s="21" t="n">
        <v>0</v>
      </c>
      <c r="G493" s="21" t="n">
        <v>28</v>
      </c>
    </row>
    <row r="494" customFormat="false" ht="14.25" hidden="false" customHeight="false" outlineLevel="0" collapsed="false">
      <c r="A494" s="37" t="s">
        <v>410</v>
      </c>
      <c r="B494" s="53" t="s">
        <v>411</v>
      </c>
      <c r="C494" s="53" t="s">
        <v>67</v>
      </c>
      <c r="D494" s="54" t="s">
        <v>412</v>
      </c>
      <c r="E494" s="16" t="n">
        <v>1</v>
      </c>
      <c r="F494" s="16" t="n">
        <v>1</v>
      </c>
      <c r="G494" s="16"/>
    </row>
    <row r="495" customFormat="false" ht="14.25" hidden="false" customHeight="false" outlineLevel="0" collapsed="false">
      <c r="A495" s="37"/>
      <c r="B495" s="53" t="s">
        <v>411</v>
      </c>
      <c r="C495" s="53" t="s">
        <v>69</v>
      </c>
      <c r="D495" s="54" t="s">
        <v>412</v>
      </c>
      <c r="E495" s="16" t="n">
        <v>1</v>
      </c>
      <c r="F495" s="16" t="n">
        <v>1</v>
      </c>
      <c r="G495" s="16"/>
    </row>
    <row r="496" customFormat="false" ht="14.25" hidden="false" customHeight="false" outlineLevel="0" collapsed="false">
      <c r="A496" s="37"/>
      <c r="B496" s="53" t="s">
        <v>411</v>
      </c>
      <c r="C496" s="53" t="s">
        <v>128</v>
      </c>
      <c r="D496" s="54" t="s">
        <v>412</v>
      </c>
      <c r="E496" s="16" t="n">
        <v>1</v>
      </c>
      <c r="F496" s="16" t="n">
        <v>1</v>
      </c>
      <c r="G496" s="16"/>
    </row>
    <row r="497" customFormat="false" ht="14.25" hidden="false" customHeight="false" outlineLevel="0" collapsed="false">
      <c r="A497" s="37"/>
      <c r="B497" s="53" t="s">
        <v>411</v>
      </c>
      <c r="C497" s="53" t="s">
        <v>157</v>
      </c>
      <c r="D497" s="54" t="s">
        <v>412</v>
      </c>
      <c r="E497" s="16" t="n">
        <v>1</v>
      </c>
      <c r="F497" s="16" t="n">
        <v>1</v>
      </c>
      <c r="G497" s="16"/>
    </row>
    <row r="498" customFormat="false" ht="14.25" hidden="false" customHeight="false" outlineLevel="0" collapsed="false">
      <c r="A498" s="37"/>
      <c r="B498" s="53" t="s">
        <v>413</v>
      </c>
      <c r="C498" s="53" t="s">
        <v>67</v>
      </c>
      <c r="D498" s="54" t="s">
        <v>414</v>
      </c>
      <c r="E498" s="16" t="n">
        <v>1</v>
      </c>
      <c r="F498" s="16" t="n">
        <v>1</v>
      </c>
      <c r="G498" s="16"/>
    </row>
    <row r="499" customFormat="false" ht="14.25" hidden="false" customHeight="false" outlineLevel="0" collapsed="false">
      <c r="A499" s="37"/>
      <c r="B499" s="53" t="s">
        <v>413</v>
      </c>
      <c r="C499" s="53" t="s">
        <v>69</v>
      </c>
      <c r="D499" s="54" t="s">
        <v>414</v>
      </c>
      <c r="E499" s="16" t="n">
        <v>1</v>
      </c>
      <c r="F499" s="16" t="n">
        <v>1</v>
      </c>
      <c r="G499" s="16"/>
    </row>
    <row r="500" customFormat="false" ht="14.25" hidden="false" customHeight="false" outlineLevel="0" collapsed="false">
      <c r="A500" s="37"/>
      <c r="B500" s="53" t="s">
        <v>413</v>
      </c>
      <c r="C500" s="53" t="s">
        <v>128</v>
      </c>
      <c r="D500" s="54" t="s">
        <v>414</v>
      </c>
      <c r="E500" s="16" t="n">
        <v>1</v>
      </c>
      <c r="F500" s="16" t="n">
        <v>1</v>
      </c>
      <c r="G500" s="16"/>
    </row>
    <row r="501" customFormat="false" ht="14.25" hidden="false" customHeight="false" outlineLevel="0" collapsed="false">
      <c r="A501" s="37"/>
      <c r="B501" s="53" t="s">
        <v>413</v>
      </c>
      <c r="C501" s="53" t="s">
        <v>157</v>
      </c>
      <c r="D501" s="54" t="s">
        <v>414</v>
      </c>
      <c r="E501" s="16" t="n">
        <v>1</v>
      </c>
      <c r="F501" s="16" t="n">
        <v>1</v>
      </c>
      <c r="G501" s="16"/>
    </row>
    <row r="502" customFormat="false" ht="14.25" hidden="false" customHeight="false" outlineLevel="0" collapsed="false">
      <c r="A502" s="37"/>
      <c r="B502" s="53" t="s">
        <v>413</v>
      </c>
      <c r="C502" s="53" t="s">
        <v>158</v>
      </c>
      <c r="D502" s="54" t="s">
        <v>414</v>
      </c>
      <c r="E502" s="16" t="n">
        <v>1</v>
      </c>
      <c r="F502" s="16" t="n">
        <v>1</v>
      </c>
      <c r="G502" s="16"/>
    </row>
    <row r="503" customFormat="false" ht="14.25" hidden="false" customHeight="false" outlineLevel="0" collapsed="false">
      <c r="A503" s="37"/>
      <c r="B503" s="53" t="s">
        <v>415</v>
      </c>
      <c r="C503" s="53" t="s">
        <v>67</v>
      </c>
      <c r="D503" s="54" t="s">
        <v>416</v>
      </c>
      <c r="E503" s="16" t="n">
        <v>1</v>
      </c>
      <c r="F503" s="16" t="n">
        <v>1</v>
      </c>
      <c r="G503" s="16"/>
    </row>
    <row r="504" customFormat="false" ht="14.25" hidden="false" customHeight="false" outlineLevel="0" collapsed="false">
      <c r="A504" s="37"/>
      <c r="B504" s="53" t="s">
        <v>415</v>
      </c>
      <c r="C504" s="53" t="s">
        <v>69</v>
      </c>
      <c r="D504" s="54" t="s">
        <v>416</v>
      </c>
      <c r="E504" s="16" t="n">
        <v>1</v>
      </c>
      <c r="F504" s="16"/>
      <c r="G504" s="16" t="n">
        <v>1</v>
      </c>
    </row>
    <row r="505" customFormat="false" ht="14.25" hidden="false" customHeight="false" outlineLevel="0" collapsed="false">
      <c r="A505" s="37"/>
      <c r="B505" s="53" t="s">
        <v>415</v>
      </c>
      <c r="C505" s="53" t="s">
        <v>128</v>
      </c>
      <c r="D505" s="54" t="s">
        <v>416</v>
      </c>
      <c r="E505" s="16" t="n">
        <v>1</v>
      </c>
      <c r="F505" s="16" t="n">
        <v>1</v>
      </c>
      <c r="G505" s="16"/>
    </row>
    <row r="506" customFormat="false" ht="14.25" hidden="false" customHeight="false" outlineLevel="0" collapsed="false">
      <c r="A506" s="37"/>
      <c r="B506" s="53" t="s">
        <v>415</v>
      </c>
      <c r="C506" s="53" t="s">
        <v>157</v>
      </c>
      <c r="D506" s="54" t="s">
        <v>416</v>
      </c>
      <c r="E506" s="16" t="n">
        <v>1</v>
      </c>
      <c r="F506" s="16" t="n">
        <v>1</v>
      </c>
      <c r="G506" s="16"/>
    </row>
    <row r="507" customFormat="false" ht="14.25" hidden="false" customHeight="false" outlineLevel="0" collapsed="false">
      <c r="A507" s="37"/>
      <c r="B507" s="53" t="s">
        <v>415</v>
      </c>
      <c r="C507" s="53" t="s">
        <v>158</v>
      </c>
      <c r="D507" s="54" t="s">
        <v>416</v>
      </c>
      <c r="E507" s="16" t="n">
        <v>1</v>
      </c>
      <c r="F507" s="16" t="n">
        <v>1</v>
      </c>
      <c r="G507" s="16"/>
    </row>
    <row r="508" customFormat="false" ht="14.25" hidden="false" customHeight="false" outlineLevel="0" collapsed="false">
      <c r="A508" s="37"/>
      <c r="B508" s="53" t="s">
        <v>417</v>
      </c>
      <c r="C508" s="53" t="s">
        <v>67</v>
      </c>
      <c r="D508" s="54" t="s">
        <v>418</v>
      </c>
      <c r="E508" s="16" t="n">
        <v>1</v>
      </c>
      <c r="F508" s="16" t="n">
        <v>1</v>
      </c>
      <c r="G508" s="16"/>
    </row>
    <row r="509" customFormat="false" ht="14.25" hidden="false" customHeight="false" outlineLevel="0" collapsed="false">
      <c r="A509" s="37"/>
      <c r="B509" s="53" t="s">
        <v>417</v>
      </c>
      <c r="C509" s="53" t="s">
        <v>69</v>
      </c>
      <c r="D509" s="54" t="s">
        <v>418</v>
      </c>
      <c r="E509" s="16" t="n">
        <v>1</v>
      </c>
      <c r="F509" s="16" t="n">
        <v>1</v>
      </c>
      <c r="G509" s="16"/>
    </row>
    <row r="510" customFormat="false" ht="14.25" hidden="false" customHeight="false" outlineLevel="0" collapsed="false">
      <c r="A510" s="37"/>
      <c r="B510" s="53" t="s">
        <v>417</v>
      </c>
      <c r="C510" s="53" t="s">
        <v>128</v>
      </c>
      <c r="D510" s="54" t="s">
        <v>418</v>
      </c>
      <c r="E510" s="16" t="n">
        <v>1</v>
      </c>
      <c r="F510" s="16" t="n">
        <v>1</v>
      </c>
      <c r="G510" s="16"/>
    </row>
    <row r="511" customFormat="false" ht="14.25" hidden="false" customHeight="false" outlineLevel="0" collapsed="false">
      <c r="A511" s="37"/>
      <c r="B511" s="53" t="s">
        <v>419</v>
      </c>
      <c r="C511" s="53" t="s">
        <v>67</v>
      </c>
      <c r="D511" s="54" t="s">
        <v>420</v>
      </c>
      <c r="E511" s="16" t="n">
        <v>1</v>
      </c>
      <c r="F511" s="16" t="n">
        <v>1</v>
      </c>
      <c r="G511" s="16"/>
    </row>
    <row r="512" customFormat="false" ht="14.25" hidden="false" customHeight="false" outlineLevel="0" collapsed="false">
      <c r="A512" s="37"/>
      <c r="B512" s="14" t="n">
        <v>302069030</v>
      </c>
      <c r="C512" s="53" t="s">
        <v>67</v>
      </c>
      <c r="D512" s="14" t="s">
        <v>421</v>
      </c>
      <c r="E512" s="12" t="n">
        <v>1</v>
      </c>
      <c r="F512" s="12" t="n">
        <v>1</v>
      </c>
      <c r="G512" s="12"/>
    </row>
    <row r="513" customFormat="false" ht="14.25" hidden="false" customHeight="false" outlineLevel="0" collapsed="false">
      <c r="A513" s="37"/>
      <c r="B513" s="14" t="n">
        <v>302069030</v>
      </c>
      <c r="C513" s="53" t="s">
        <v>69</v>
      </c>
      <c r="D513" s="14" t="s">
        <v>421</v>
      </c>
      <c r="E513" s="12" t="n">
        <v>1</v>
      </c>
      <c r="F513" s="12" t="n">
        <v>1</v>
      </c>
      <c r="G513" s="12"/>
    </row>
    <row r="514" customFormat="false" ht="14.25" hidden="false" customHeight="false" outlineLevel="0" collapsed="false">
      <c r="A514" s="37"/>
      <c r="B514" s="53" t="s">
        <v>422</v>
      </c>
      <c r="C514" s="53" t="s">
        <v>67</v>
      </c>
      <c r="D514" s="54" t="s">
        <v>423</v>
      </c>
      <c r="E514" s="16" t="n">
        <v>1</v>
      </c>
      <c r="F514" s="16" t="n">
        <v>1</v>
      </c>
      <c r="G514" s="16"/>
    </row>
    <row r="515" customFormat="false" ht="14.25" hidden="false" customHeight="false" outlineLevel="0" collapsed="false">
      <c r="A515" s="37"/>
      <c r="B515" s="10" t="n">
        <v>302064020</v>
      </c>
      <c r="C515" s="55" t="n">
        <v>1</v>
      </c>
      <c r="D515" s="11" t="s">
        <v>424</v>
      </c>
      <c r="E515" s="12" t="n">
        <v>2</v>
      </c>
      <c r="F515" s="12"/>
      <c r="G515" s="12" t="n">
        <v>2</v>
      </c>
    </row>
    <row r="516" customFormat="false" ht="14.25" hidden="false" customHeight="false" outlineLevel="0" collapsed="false">
      <c r="A516" s="37"/>
      <c r="B516" s="10" t="n">
        <v>302064020</v>
      </c>
      <c r="C516" s="55" t="n">
        <v>2</v>
      </c>
      <c r="D516" s="11" t="s">
        <v>424</v>
      </c>
      <c r="E516" s="12" t="n">
        <v>2</v>
      </c>
      <c r="F516" s="12"/>
      <c r="G516" s="12" t="n">
        <v>2</v>
      </c>
    </row>
    <row r="517" customFormat="false" ht="14.25" hidden="false" customHeight="false" outlineLevel="0" collapsed="false">
      <c r="A517" s="37"/>
      <c r="B517" s="10" t="n">
        <v>302128020</v>
      </c>
      <c r="C517" s="55" t="n">
        <v>1</v>
      </c>
      <c r="D517" s="11" t="s">
        <v>425</v>
      </c>
      <c r="E517" s="12" t="n">
        <v>1</v>
      </c>
      <c r="F517" s="16" t="n">
        <v>1</v>
      </c>
      <c r="G517" s="12"/>
    </row>
    <row r="518" customFormat="false" ht="14.25" hidden="false" customHeight="false" outlineLevel="0" collapsed="false">
      <c r="A518" s="37"/>
      <c r="B518" s="15" t="n">
        <v>302055020</v>
      </c>
      <c r="C518" s="33" t="s">
        <v>67</v>
      </c>
      <c r="D518" s="14" t="s">
        <v>426</v>
      </c>
      <c r="E518" s="12" t="n">
        <v>1</v>
      </c>
      <c r="F518" s="12" t="n">
        <v>1</v>
      </c>
      <c r="G518" s="12"/>
    </row>
    <row r="519" customFormat="false" ht="14.25" hidden="false" customHeight="false" outlineLevel="0" collapsed="false">
      <c r="A519" s="37"/>
      <c r="B519" s="15" t="n">
        <v>302055020</v>
      </c>
      <c r="C519" s="33" t="s">
        <v>69</v>
      </c>
      <c r="D519" s="11" t="s">
        <v>426</v>
      </c>
      <c r="E519" s="12" t="n">
        <v>1</v>
      </c>
      <c r="F519" s="12" t="n">
        <v>1</v>
      </c>
      <c r="G519" s="12"/>
    </row>
    <row r="520" customFormat="false" ht="14.25" hidden="false" customHeight="false" outlineLevel="0" collapsed="false">
      <c r="A520" s="37"/>
      <c r="B520" s="10" t="n">
        <v>302139020</v>
      </c>
      <c r="C520" s="15" t="n">
        <v>1</v>
      </c>
      <c r="D520" s="14" t="s">
        <v>427</v>
      </c>
      <c r="E520" s="16" t="n">
        <v>1</v>
      </c>
      <c r="F520" s="16"/>
      <c r="G520" s="16" t="n">
        <v>1</v>
      </c>
    </row>
    <row r="521" customFormat="false" ht="14.25" hidden="false" customHeight="false" outlineLevel="0" collapsed="false">
      <c r="A521" s="37"/>
      <c r="B521" s="19" t="n">
        <v>302029030</v>
      </c>
      <c r="C521" s="19" t="n">
        <v>1</v>
      </c>
      <c r="D521" s="19" t="s">
        <v>428</v>
      </c>
      <c r="E521" s="16" t="n">
        <v>1</v>
      </c>
      <c r="F521" s="16"/>
      <c r="G521" s="16" t="n">
        <v>1</v>
      </c>
    </row>
    <row r="522" customFormat="false" ht="14.25" hidden="false" customHeight="false" outlineLevel="0" collapsed="false">
      <c r="A522" s="37"/>
      <c r="B522" s="19" t="n">
        <v>302120030</v>
      </c>
      <c r="C522" s="19" t="n">
        <v>1</v>
      </c>
      <c r="D522" s="19" t="s">
        <v>429</v>
      </c>
      <c r="E522" s="16" t="n">
        <v>1</v>
      </c>
      <c r="F522" s="16"/>
      <c r="G522" s="16" t="n">
        <v>1</v>
      </c>
    </row>
    <row r="523" customFormat="false" ht="14.25" hidden="false" customHeight="false" outlineLevel="0" collapsed="false">
      <c r="A523" s="37"/>
      <c r="B523" s="19" t="n">
        <v>302218020</v>
      </c>
      <c r="C523" s="19" t="n">
        <v>1</v>
      </c>
      <c r="D523" s="19" t="s">
        <v>430</v>
      </c>
      <c r="E523" s="16" t="n">
        <v>1</v>
      </c>
      <c r="F523" s="16"/>
      <c r="G523" s="16" t="n">
        <v>1</v>
      </c>
    </row>
    <row r="524" customFormat="false" ht="14.25" hidden="false" customHeight="false" outlineLevel="0" collapsed="false">
      <c r="A524" s="37"/>
      <c r="B524" s="15" t="n">
        <v>302119050</v>
      </c>
      <c r="C524" s="15" t="n">
        <v>1</v>
      </c>
      <c r="D524" s="20" t="s">
        <v>431</v>
      </c>
      <c r="E524" s="16" t="n">
        <v>1</v>
      </c>
      <c r="F524" s="16"/>
      <c r="G524" s="16" t="n">
        <v>1</v>
      </c>
    </row>
    <row r="525" customFormat="false" ht="14.25" hidden="false" customHeight="false" outlineLevel="0" collapsed="false">
      <c r="A525" s="37"/>
      <c r="B525" s="15" t="n">
        <v>302196040</v>
      </c>
      <c r="C525" s="15" t="n">
        <v>1</v>
      </c>
      <c r="D525" s="20" t="s">
        <v>432</v>
      </c>
      <c r="E525" s="16" t="n">
        <v>1</v>
      </c>
      <c r="F525" s="16"/>
      <c r="G525" s="16" t="n">
        <v>1</v>
      </c>
    </row>
    <row r="526" customFormat="false" ht="14.25" hidden="false" customHeight="false" outlineLevel="0" collapsed="false">
      <c r="A526" s="37"/>
      <c r="B526" s="15" t="n">
        <v>302143030</v>
      </c>
      <c r="C526" s="15" t="n">
        <v>1</v>
      </c>
      <c r="D526" s="20" t="s">
        <v>433</v>
      </c>
      <c r="E526" s="16" t="n">
        <v>1</v>
      </c>
      <c r="F526" s="16"/>
      <c r="G526" s="16" t="n">
        <v>1</v>
      </c>
    </row>
    <row r="527" customFormat="false" ht="14.25" hidden="false" customHeight="false" outlineLevel="0" collapsed="false">
      <c r="A527" s="37"/>
      <c r="B527" s="15" t="n">
        <v>302170040</v>
      </c>
      <c r="C527" s="15" t="n">
        <v>1</v>
      </c>
      <c r="D527" s="20" t="s">
        <v>434</v>
      </c>
      <c r="E527" s="16" t="n">
        <v>1</v>
      </c>
      <c r="F527" s="16"/>
      <c r="G527" s="16" t="n">
        <v>1</v>
      </c>
    </row>
    <row r="528" customFormat="false" ht="14.25" hidden="false" customHeight="false" outlineLevel="0" collapsed="false">
      <c r="A528" s="21" t="s">
        <v>53</v>
      </c>
      <c r="B528" s="21"/>
      <c r="C528" s="21"/>
      <c r="D528" s="21"/>
      <c r="E528" s="21" t="n">
        <v>36</v>
      </c>
      <c r="F528" s="21" t="n">
        <v>23</v>
      </c>
      <c r="G528" s="21" t="n">
        <v>13</v>
      </c>
    </row>
    <row r="529" customFormat="false" ht="14.25" hidden="false" customHeight="true" outlineLevel="0" collapsed="false">
      <c r="A529" s="9" t="s">
        <v>435</v>
      </c>
      <c r="B529" s="56" t="n">
        <v>303018030</v>
      </c>
      <c r="C529" s="56" t="n">
        <v>1</v>
      </c>
      <c r="D529" s="11" t="s">
        <v>436</v>
      </c>
      <c r="E529" s="57" t="n">
        <v>1</v>
      </c>
      <c r="F529" s="57"/>
      <c r="G529" s="57" t="n">
        <v>1</v>
      </c>
    </row>
    <row r="530" customFormat="false" ht="14.25" hidden="false" customHeight="false" outlineLevel="0" collapsed="false">
      <c r="A530" s="9"/>
      <c r="B530" s="10" t="n">
        <v>303020030</v>
      </c>
      <c r="C530" s="56" t="n">
        <v>1</v>
      </c>
      <c r="D530" s="11" t="s">
        <v>437</v>
      </c>
      <c r="E530" s="57" t="n">
        <v>1</v>
      </c>
      <c r="F530" s="57"/>
      <c r="G530" s="57" t="n">
        <v>1</v>
      </c>
    </row>
    <row r="531" customFormat="false" ht="15.75" hidden="false" customHeight="false" outlineLevel="0" collapsed="false">
      <c r="A531" s="9"/>
      <c r="B531" s="10" t="n">
        <v>303028020</v>
      </c>
      <c r="C531" s="56" t="n">
        <v>3</v>
      </c>
      <c r="D531" s="11" t="s">
        <v>438</v>
      </c>
      <c r="E531" s="58" t="n">
        <v>1</v>
      </c>
      <c r="F531" s="57" t="n">
        <v>1</v>
      </c>
      <c r="G531" s="58"/>
    </row>
    <row r="532" customFormat="false" ht="15.75" hidden="false" customHeight="false" outlineLevel="0" collapsed="false">
      <c r="A532" s="9"/>
      <c r="B532" s="10" t="n">
        <v>303037020</v>
      </c>
      <c r="C532" s="56" t="n">
        <v>1</v>
      </c>
      <c r="D532" s="11" t="s">
        <v>439</v>
      </c>
      <c r="E532" s="58" t="n">
        <v>1</v>
      </c>
      <c r="F532" s="57" t="n">
        <v>1</v>
      </c>
      <c r="G532" s="58"/>
    </row>
    <row r="533" customFormat="false" ht="15.75" hidden="false" customHeight="false" outlineLevel="0" collapsed="false">
      <c r="A533" s="9"/>
      <c r="B533" s="10" t="n">
        <v>303037020</v>
      </c>
      <c r="C533" s="56" t="n">
        <v>2</v>
      </c>
      <c r="D533" s="11" t="s">
        <v>439</v>
      </c>
      <c r="E533" s="58" t="n">
        <v>1</v>
      </c>
      <c r="F533" s="57" t="n">
        <v>1</v>
      </c>
      <c r="G533" s="58"/>
    </row>
    <row r="534" customFormat="false" ht="15.75" hidden="false" customHeight="false" outlineLevel="0" collapsed="false">
      <c r="A534" s="9"/>
      <c r="B534" s="10" t="n">
        <v>303039020</v>
      </c>
      <c r="C534" s="56" t="n">
        <v>1</v>
      </c>
      <c r="D534" s="11" t="s">
        <v>440</v>
      </c>
      <c r="E534" s="58" t="n">
        <v>1</v>
      </c>
      <c r="F534" s="58"/>
      <c r="G534" s="57" t="n">
        <v>1</v>
      </c>
    </row>
    <row r="535" customFormat="false" ht="14.25" hidden="false" customHeight="false" outlineLevel="0" collapsed="false">
      <c r="A535" s="9"/>
      <c r="B535" s="56" t="n">
        <v>303058020</v>
      </c>
      <c r="C535" s="56" t="n">
        <v>2</v>
      </c>
      <c r="D535" s="11" t="s">
        <v>441</v>
      </c>
      <c r="E535" s="57" t="n">
        <v>1</v>
      </c>
      <c r="F535" s="57"/>
      <c r="G535" s="57" t="n">
        <v>1</v>
      </c>
    </row>
    <row r="536" customFormat="false" ht="14.25" hidden="false" customHeight="false" outlineLevel="0" collapsed="false">
      <c r="A536" s="9"/>
      <c r="B536" s="56" t="n">
        <v>303059010</v>
      </c>
      <c r="C536" s="56" t="n">
        <v>2</v>
      </c>
      <c r="D536" s="11" t="s">
        <v>442</v>
      </c>
      <c r="E536" s="57" t="n">
        <v>1</v>
      </c>
      <c r="F536" s="57"/>
      <c r="G536" s="57" t="n">
        <v>1</v>
      </c>
    </row>
    <row r="537" customFormat="false" ht="14.25" hidden="false" customHeight="false" outlineLevel="0" collapsed="false">
      <c r="A537" s="9"/>
      <c r="B537" s="56" t="s">
        <v>443</v>
      </c>
      <c r="C537" s="56" t="n">
        <v>1</v>
      </c>
      <c r="D537" s="11" t="s">
        <v>444</v>
      </c>
      <c r="E537" s="57" t="n">
        <v>2</v>
      </c>
      <c r="F537" s="57"/>
      <c r="G537" s="57" t="n">
        <v>2</v>
      </c>
    </row>
    <row r="538" customFormat="false" ht="14.25" hidden="false" customHeight="false" outlineLevel="0" collapsed="false">
      <c r="A538" s="9"/>
      <c r="B538" s="10" t="n">
        <v>303075030</v>
      </c>
      <c r="C538" s="56" t="n">
        <v>1</v>
      </c>
      <c r="D538" s="11" t="s">
        <v>445</v>
      </c>
      <c r="E538" s="57" t="n">
        <v>1</v>
      </c>
      <c r="F538" s="57"/>
      <c r="G538" s="57" t="n">
        <v>1</v>
      </c>
    </row>
    <row r="539" customFormat="false" ht="15" hidden="false" customHeight="false" outlineLevel="0" collapsed="false">
      <c r="A539" s="9"/>
      <c r="B539" s="56" t="s">
        <v>446</v>
      </c>
      <c r="C539" s="56" t="n">
        <v>4</v>
      </c>
      <c r="D539" s="11" t="s">
        <v>447</v>
      </c>
      <c r="E539" s="57" t="n">
        <v>2</v>
      </c>
      <c r="F539" s="57"/>
      <c r="G539" s="57" t="n">
        <v>2</v>
      </c>
    </row>
    <row r="540" customFormat="false" ht="14.25" hidden="false" customHeight="false" outlineLevel="0" collapsed="false">
      <c r="A540" s="9"/>
      <c r="B540" s="56" t="s">
        <v>448</v>
      </c>
      <c r="C540" s="56" t="n">
        <v>1</v>
      </c>
      <c r="D540" s="45" t="s">
        <v>449</v>
      </c>
      <c r="E540" s="59" t="n">
        <v>2</v>
      </c>
      <c r="F540" s="59"/>
      <c r="G540" s="59" t="n">
        <v>2</v>
      </c>
    </row>
    <row r="541" customFormat="false" ht="14.25" hidden="false" customHeight="false" outlineLevel="0" collapsed="false">
      <c r="A541" s="9"/>
      <c r="B541" s="10" t="n">
        <v>303114040</v>
      </c>
      <c r="C541" s="56" t="n">
        <v>1</v>
      </c>
      <c r="D541" s="11" t="s">
        <v>374</v>
      </c>
      <c r="E541" s="57" t="n">
        <v>2</v>
      </c>
      <c r="F541" s="57"/>
      <c r="G541" s="57" t="n">
        <v>2</v>
      </c>
    </row>
    <row r="542" customFormat="false" ht="14.25" hidden="false" customHeight="false" outlineLevel="0" collapsed="false">
      <c r="A542" s="9"/>
      <c r="B542" s="10" t="n">
        <v>303114040</v>
      </c>
      <c r="C542" s="56" t="n">
        <v>2</v>
      </c>
      <c r="D542" s="11" t="s">
        <v>374</v>
      </c>
      <c r="E542" s="57" t="n">
        <v>1</v>
      </c>
      <c r="F542" s="57"/>
      <c r="G542" s="57" t="n">
        <v>1</v>
      </c>
    </row>
    <row r="543" customFormat="false" ht="15" hidden="false" customHeight="false" outlineLevel="0" collapsed="false">
      <c r="A543" s="9"/>
      <c r="B543" s="10" t="s">
        <v>450</v>
      </c>
      <c r="C543" s="56" t="n">
        <v>7</v>
      </c>
      <c r="D543" s="11" t="s">
        <v>451</v>
      </c>
      <c r="E543" s="57" t="n">
        <v>1</v>
      </c>
      <c r="F543" s="57"/>
      <c r="G543" s="57" t="n">
        <v>1</v>
      </c>
    </row>
    <row r="544" customFormat="false" ht="14.25" hidden="false" customHeight="false" outlineLevel="0" collapsed="false">
      <c r="A544" s="9"/>
      <c r="B544" s="10" t="s">
        <v>450</v>
      </c>
      <c r="C544" s="10" t="n">
        <v>4</v>
      </c>
      <c r="D544" s="11" t="s">
        <v>451</v>
      </c>
      <c r="E544" s="57" t="n">
        <v>1</v>
      </c>
      <c r="F544" s="57"/>
      <c r="G544" s="57" t="n">
        <v>1</v>
      </c>
    </row>
    <row r="545" customFormat="false" ht="14.25" hidden="false" customHeight="false" outlineLevel="0" collapsed="false">
      <c r="A545" s="9"/>
      <c r="B545" s="10" t="n">
        <v>303114040</v>
      </c>
      <c r="C545" s="56" t="n">
        <v>5</v>
      </c>
      <c r="D545" s="11" t="s">
        <v>374</v>
      </c>
      <c r="E545" s="57" t="n">
        <v>1</v>
      </c>
      <c r="F545" s="57"/>
      <c r="G545" s="57" t="n">
        <v>1</v>
      </c>
    </row>
    <row r="546" customFormat="false" ht="14.25" hidden="false" customHeight="false" outlineLevel="0" collapsed="false">
      <c r="A546" s="9"/>
      <c r="B546" s="10" t="n">
        <v>303114040</v>
      </c>
      <c r="C546" s="56" t="n">
        <v>3</v>
      </c>
      <c r="D546" s="11" t="s">
        <v>374</v>
      </c>
      <c r="E546" s="57" t="n">
        <v>1</v>
      </c>
      <c r="F546" s="57"/>
      <c r="G546" s="57" t="n">
        <v>1</v>
      </c>
    </row>
    <row r="547" customFormat="false" ht="15" hidden="false" customHeight="false" outlineLevel="0" collapsed="false">
      <c r="A547" s="9"/>
      <c r="B547" s="10" t="s">
        <v>450</v>
      </c>
      <c r="C547" s="56" t="n">
        <v>6</v>
      </c>
      <c r="D547" s="11" t="s">
        <v>451</v>
      </c>
      <c r="E547" s="57" t="n">
        <v>1</v>
      </c>
      <c r="F547" s="57"/>
      <c r="G547" s="57" t="n">
        <v>1</v>
      </c>
    </row>
    <row r="548" customFormat="false" ht="30" hidden="false" customHeight="false" outlineLevel="0" collapsed="false">
      <c r="A548" s="9"/>
      <c r="B548" s="10" t="n">
        <v>303117020</v>
      </c>
      <c r="C548" s="56" t="n">
        <v>2</v>
      </c>
      <c r="D548" s="11" t="s">
        <v>452</v>
      </c>
      <c r="E548" s="57" t="n">
        <v>2</v>
      </c>
      <c r="F548" s="57"/>
      <c r="G548" s="60" t="n">
        <v>2</v>
      </c>
    </row>
    <row r="549" customFormat="false" ht="14.25" hidden="false" customHeight="false" outlineLevel="0" collapsed="false">
      <c r="A549" s="9"/>
      <c r="B549" s="56" t="s">
        <v>453</v>
      </c>
      <c r="C549" s="56" t="n">
        <v>1</v>
      </c>
      <c r="D549" s="11" t="s">
        <v>454</v>
      </c>
      <c r="E549" s="57" t="n">
        <v>2</v>
      </c>
      <c r="F549" s="57"/>
      <c r="G549" s="57" t="n">
        <v>2</v>
      </c>
    </row>
    <row r="550" customFormat="false" ht="15" hidden="false" customHeight="false" outlineLevel="0" collapsed="false">
      <c r="A550" s="9"/>
      <c r="B550" s="56" t="n">
        <v>303144040</v>
      </c>
      <c r="C550" s="56" t="n">
        <v>1</v>
      </c>
      <c r="D550" s="11" t="s">
        <v>455</v>
      </c>
      <c r="E550" s="57" t="n">
        <v>1</v>
      </c>
      <c r="F550" s="57"/>
      <c r="G550" s="57" t="n">
        <v>1</v>
      </c>
    </row>
    <row r="551" customFormat="false" ht="15.75" hidden="false" customHeight="false" outlineLevel="0" collapsed="false">
      <c r="A551" s="9"/>
      <c r="B551" s="10" t="n">
        <v>303186020</v>
      </c>
      <c r="C551" s="56" t="n">
        <v>1</v>
      </c>
      <c r="D551" s="11" t="s">
        <v>456</v>
      </c>
      <c r="E551" s="58" t="n">
        <v>1</v>
      </c>
      <c r="F551" s="57"/>
      <c r="G551" s="58" t="n">
        <v>1</v>
      </c>
    </row>
    <row r="552" customFormat="false" ht="14.25" hidden="false" customHeight="false" outlineLevel="0" collapsed="false">
      <c r="A552" s="9"/>
      <c r="B552" s="56" t="n">
        <v>907002030</v>
      </c>
      <c r="C552" s="56" t="n">
        <v>3</v>
      </c>
      <c r="D552" s="11" t="s">
        <v>457</v>
      </c>
      <c r="E552" s="57" t="n">
        <v>3</v>
      </c>
      <c r="F552" s="57"/>
      <c r="G552" s="57" t="n">
        <v>3</v>
      </c>
    </row>
    <row r="553" customFormat="false" ht="14.25" hidden="false" customHeight="false" outlineLevel="0" collapsed="false">
      <c r="A553" s="9"/>
      <c r="B553" s="56" t="n">
        <v>907002030</v>
      </c>
      <c r="C553" s="56" t="n">
        <v>1</v>
      </c>
      <c r="D553" s="11" t="s">
        <v>457</v>
      </c>
      <c r="E553" s="57" t="n">
        <v>1</v>
      </c>
      <c r="F553" s="57"/>
      <c r="G553" s="57" t="n">
        <v>1</v>
      </c>
    </row>
    <row r="554" customFormat="false" ht="14.25" hidden="false" customHeight="false" outlineLevel="0" collapsed="false">
      <c r="A554" s="9"/>
      <c r="B554" s="56" t="n">
        <v>907002030</v>
      </c>
      <c r="C554" s="56" t="n">
        <v>2</v>
      </c>
      <c r="D554" s="11" t="s">
        <v>457</v>
      </c>
      <c r="E554" s="57" t="n">
        <v>1</v>
      </c>
      <c r="F554" s="57"/>
      <c r="G554" s="57" t="n">
        <v>1</v>
      </c>
    </row>
    <row r="555" customFormat="false" ht="14.25" hidden="false" customHeight="false" outlineLevel="0" collapsed="false">
      <c r="A555" s="9"/>
      <c r="B555" s="56" t="n">
        <v>907003030</v>
      </c>
      <c r="C555" s="56" t="n">
        <v>2</v>
      </c>
      <c r="D555" s="61" t="s">
        <v>458</v>
      </c>
      <c r="E555" s="57" t="n">
        <v>1</v>
      </c>
      <c r="F555" s="57"/>
      <c r="G555" s="57" t="n">
        <v>1</v>
      </c>
    </row>
    <row r="556" customFormat="false" ht="14.25" hidden="false" customHeight="false" outlineLevel="0" collapsed="false">
      <c r="A556" s="9"/>
      <c r="B556" s="56" t="n">
        <v>907003030</v>
      </c>
      <c r="C556" s="56" t="n">
        <v>1</v>
      </c>
      <c r="D556" s="61" t="s">
        <v>458</v>
      </c>
      <c r="E556" s="57" t="n">
        <v>1</v>
      </c>
      <c r="F556" s="57"/>
      <c r="G556" s="57" t="n">
        <v>1</v>
      </c>
    </row>
    <row r="557" customFormat="false" ht="14.25" hidden="false" customHeight="false" outlineLevel="0" collapsed="false">
      <c r="A557" s="9"/>
      <c r="B557" s="56" t="n">
        <v>907003030</v>
      </c>
      <c r="C557" s="56" t="n">
        <v>3</v>
      </c>
      <c r="D557" s="61" t="s">
        <v>458</v>
      </c>
      <c r="E557" s="57" t="n">
        <v>1</v>
      </c>
      <c r="F557" s="57"/>
      <c r="G557" s="57" t="n">
        <v>1</v>
      </c>
    </row>
    <row r="558" customFormat="false" ht="14.25" hidden="false" customHeight="false" outlineLevel="0" collapsed="false">
      <c r="A558" s="9"/>
      <c r="B558" s="10" t="n">
        <v>907008040</v>
      </c>
      <c r="C558" s="56" t="n">
        <v>1</v>
      </c>
      <c r="D558" s="11" t="s">
        <v>459</v>
      </c>
      <c r="E558" s="57" t="n">
        <v>2</v>
      </c>
      <c r="F558" s="57"/>
      <c r="G558" s="57" t="n">
        <v>2</v>
      </c>
    </row>
    <row r="559" customFormat="false" ht="14.25" hidden="false" customHeight="false" outlineLevel="0" collapsed="false">
      <c r="A559" s="9"/>
      <c r="B559" s="10" t="n">
        <v>907008040</v>
      </c>
      <c r="C559" s="56" t="n">
        <v>2</v>
      </c>
      <c r="D559" s="11" t="s">
        <v>459</v>
      </c>
      <c r="E559" s="57" t="n">
        <v>1</v>
      </c>
      <c r="F559" s="57"/>
      <c r="G559" s="57" t="n">
        <v>1</v>
      </c>
    </row>
    <row r="560" customFormat="false" ht="14.25" hidden="false" customHeight="false" outlineLevel="0" collapsed="false">
      <c r="A560" s="9"/>
      <c r="B560" s="56" t="n">
        <v>907008040</v>
      </c>
      <c r="C560" s="56" t="n">
        <v>3</v>
      </c>
      <c r="D560" s="11" t="s">
        <v>459</v>
      </c>
      <c r="E560" s="57" t="n">
        <v>1</v>
      </c>
      <c r="F560" s="57"/>
      <c r="G560" s="57" t="n">
        <v>1</v>
      </c>
    </row>
    <row r="561" customFormat="false" ht="14.25" hidden="false" customHeight="false" outlineLevel="0" collapsed="false">
      <c r="A561" s="9"/>
      <c r="B561" s="56" t="n">
        <v>907008040</v>
      </c>
      <c r="C561" s="56" t="n">
        <v>4</v>
      </c>
      <c r="D561" s="11" t="s">
        <v>459</v>
      </c>
      <c r="E561" s="57" t="n">
        <v>1</v>
      </c>
      <c r="F561" s="57"/>
      <c r="G561" s="57" t="n">
        <v>1</v>
      </c>
    </row>
    <row r="562" customFormat="false" ht="15" hidden="false" customHeight="false" outlineLevel="0" collapsed="false">
      <c r="A562" s="9"/>
      <c r="B562" s="56" t="s">
        <v>460</v>
      </c>
      <c r="C562" s="56" t="n">
        <v>1</v>
      </c>
      <c r="D562" s="11" t="s">
        <v>461</v>
      </c>
      <c r="E562" s="57" t="n">
        <v>1</v>
      </c>
      <c r="F562" s="57"/>
      <c r="G562" s="57" t="n">
        <v>1</v>
      </c>
    </row>
    <row r="563" customFormat="false" ht="15" hidden="false" customHeight="false" outlineLevel="0" collapsed="false">
      <c r="A563" s="9"/>
      <c r="B563" s="56" t="s">
        <v>460</v>
      </c>
      <c r="C563" s="56" t="n">
        <v>2</v>
      </c>
      <c r="D563" s="11" t="s">
        <v>461</v>
      </c>
      <c r="E563" s="57" t="n">
        <v>1</v>
      </c>
      <c r="F563" s="57"/>
      <c r="G563" s="57" t="n">
        <v>1</v>
      </c>
    </row>
    <row r="564" customFormat="false" ht="14.25" hidden="false" customHeight="false" outlineLevel="0" collapsed="false">
      <c r="A564" s="9"/>
      <c r="B564" s="56" t="n">
        <v>907010030</v>
      </c>
      <c r="C564" s="56" t="n">
        <v>1</v>
      </c>
      <c r="D564" s="11" t="s">
        <v>462</v>
      </c>
      <c r="E564" s="57" t="n">
        <v>4</v>
      </c>
      <c r="F564" s="57"/>
      <c r="G564" s="57" t="n">
        <v>4</v>
      </c>
    </row>
    <row r="565" customFormat="false" ht="14.25" hidden="false" customHeight="false" outlineLevel="0" collapsed="false">
      <c r="A565" s="9"/>
      <c r="B565" s="56" t="n">
        <v>907010030</v>
      </c>
      <c r="C565" s="56" t="n">
        <v>2</v>
      </c>
      <c r="D565" s="11" t="s">
        <v>462</v>
      </c>
      <c r="E565" s="57"/>
      <c r="F565" s="57"/>
      <c r="G565" s="57"/>
    </row>
    <row r="566" customFormat="false" ht="14.25" hidden="false" customHeight="false" outlineLevel="0" collapsed="false">
      <c r="A566" s="9"/>
      <c r="B566" s="56" t="n">
        <v>907010030</v>
      </c>
      <c r="C566" s="56" t="n">
        <v>3</v>
      </c>
      <c r="D566" s="11" t="s">
        <v>462</v>
      </c>
      <c r="E566" s="57"/>
      <c r="F566" s="57"/>
      <c r="G566" s="57"/>
    </row>
    <row r="567" customFormat="false" ht="14.25" hidden="false" customHeight="false" outlineLevel="0" collapsed="false">
      <c r="A567" s="9"/>
      <c r="B567" s="56" t="n">
        <v>907010030</v>
      </c>
      <c r="C567" s="56" t="n">
        <v>8</v>
      </c>
      <c r="D567" s="11" t="s">
        <v>462</v>
      </c>
      <c r="E567" s="57"/>
      <c r="F567" s="57"/>
      <c r="G567" s="57"/>
    </row>
    <row r="568" customFormat="false" ht="14.25" hidden="false" customHeight="false" outlineLevel="0" collapsed="false">
      <c r="A568" s="9"/>
      <c r="B568" s="56" t="s">
        <v>463</v>
      </c>
      <c r="C568" s="56" t="s">
        <v>464</v>
      </c>
      <c r="D568" s="11" t="s">
        <v>465</v>
      </c>
      <c r="E568" s="57" t="n">
        <v>1</v>
      </c>
      <c r="F568" s="57"/>
      <c r="G568" s="57" t="n">
        <v>1</v>
      </c>
    </row>
    <row r="569" customFormat="false" ht="14.25" hidden="false" customHeight="false" outlineLevel="0" collapsed="false">
      <c r="A569" s="9"/>
      <c r="B569" s="10" t="n">
        <v>907025030</v>
      </c>
      <c r="C569" s="56" t="n">
        <v>1</v>
      </c>
      <c r="D569" s="11" t="s">
        <v>466</v>
      </c>
      <c r="E569" s="57" t="n">
        <v>1</v>
      </c>
      <c r="F569" s="57"/>
      <c r="G569" s="57" t="n">
        <v>1</v>
      </c>
    </row>
    <row r="570" customFormat="false" ht="14.25" hidden="false" customHeight="false" outlineLevel="0" collapsed="false">
      <c r="A570" s="9"/>
      <c r="B570" s="56" t="n">
        <v>907036040</v>
      </c>
      <c r="C570" s="56" t="n">
        <v>1</v>
      </c>
      <c r="D570" s="11" t="s">
        <v>467</v>
      </c>
      <c r="E570" s="57" t="n">
        <v>1</v>
      </c>
      <c r="F570" s="62"/>
      <c r="G570" s="57" t="n">
        <v>1</v>
      </c>
    </row>
    <row r="571" customFormat="false" ht="14.25" hidden="false" customHeight="false" outlineLevel="0" collapsed="false">
      <c r="A571" s="9"/>
      <c r="B571" s="56" t="n">
        <v>303117020</v>
      </c>
      <c r="C571" s="56" t="n">
        <v>1</v>
      </c>
      <c r="D571" s="11" t="s">
        <v>468</v>
      </c>
      <c r="E571" s="63" t="n">
        <v>2</v>
      </c>
      <c r="F571" s="57"/>
      <c r="G571" s="57" t="n">
        <v>2</v>
      </c>
    </row>
    <row r="572" customFormat="false" ht="14.25" hidden="false" customHeight="false" outlineLevel="0" collapsed="false">
      <c r="A572" s="9"/>
      <c r="B572" s="10" t="n">
        <v>907025030</v>
      </c>
      <c r="C572" s="56" t="n">
        <v>2</v>
      </c>
      <c r="D572" s="11" t="s">
        <v>469</v>
      </c>
      <c r="E572" s="57" t="n">
        <v>2</v>
      </c>
      <c r="F572" s="57"/>
      <c r="G572" s="57" t="n">
        <v>2</v>
      </c>
    </row>
    <row r="573" customFormat="false" ht="14.25" hidden="false" customHeight="false" outlineLevel="0" collapsed="false">
      <c r="A573" s="9"/>
      <c r="B573" s="10" t="n">
        <v>907025030</v>
      </c>
      <c r="C573" s="56" t="n">
        <v>3</v>
      </c>
      <c r="D573" s="11" t="s">
        <v>469</v>
      </c>
      <c r="E573" s="57" t="n">
        <v>2</v>
      </c>
      <c r="F573" s="57"/>
      <c r="G573" s="57" t="n">
        <v>2</v>
      </c>
    </row>
    <row r="574" customFormat="false" ht="14.25" hidden="false" customHeight="false" outlineLevel="0" collapsed="false">
      <c r="A574" s="9"/>
      <c r="B574" s="10" t="n">
        <v>907032040</v>
      </c>
      <c r="C574" s="56" t="n">
        <v>1</v>
      </c>
      <c r="D574" s="11" t="s">
        <v>470</v>
      </c>
      <c r="E574" s="57" t="n">
        <v>2</v>
      </c>
      <c r="F574" s="57"/>
      <c r="G574" s="57" t="n">
        <v>2</v>
      </c>
    </row>
    <row r="575" customFormat="false" ht="14.25" hidden="false" customHeight="false" outlineLevel="0" collapsed="false">
      <c r="A575" s="21" t="s">
        <v>53</v>
      </c>
      <c r="B575" s="21"/>
      <c r="C575" s="21"/>
      <c r="D575" s="21"/>
      <c r="E575" s="21" t="n">
        <v>59</v>
      </c>
      <c r="F575" s="21" t="n">
        <v>3</v>
      </c>
      <c r="G575" s="21" t="n">
        <v>56</v>
      </c>
    </row>
    <row r="576" customFormat="false" ht="14.25" hidden="false" customHeight="false" outlineLevel="0" collapsed="false">
      <c r="A576" s="64" t="s">
        <v>471</v>
      </c>
      <c r="B576" s="65" t="n">
        <v>304066030</v>
      </c>
      <c r="C576" s="65" t="s">
        <v>246</v>
      </c>
      <c r="D576" s="66" t="s">
        <v>472</v>
      </c>
      <c r="E576" s="16" t="n">
        <v>1</v>
      </c>
      <c r="F576" s="16"/>
      <c r="G576" s="16" t="n">
        <v>1</v>
      </c>
    </row>
    <row r="577" customFormat="false" ht="14.25" hidden="false" customHeight="false" outlineLevel="0" collapsed="false">
      <c r="A577" s="64"/>
      <c r="B577" s="66" t="n">
        <v>304050020</v>
      </c>
      <c r="C577" s="65" t="s">
        <v>253</v>
      </c>
      <c r="D577" s="66" t="s">
        <v>473</v>
      </c>
      <c r="E577" s="16" t="n">
        <v>1</v>
      </c>
      <c r="F577" s="16"/>
      <c r="G577" s="16" t="n">
        <v>1</v>
      </c>
    </row>
    <row r="578" customFormat="false" ht="14.25" hidden="false" customHeight="false" outlineLevel="0" collapsed="false">
      <c r="A578" s="64"/>
      <c r="B578" s="66" t="n">
        <v>304055030</v>
      </c>
      <c r="C578" s="65" t="s">
        <v>246</v>
      </c>
      <c r="D578" s="66" t="s">
        <v>474</v>
      </c>
      <c r="E578" s="16" t="n">
        <v>1</v>
      </c>
      <c r="F578" s="16"/>
      <c r="G578" s="16" t="n">
        <v>1</v>
      </c>
    </row>
    <row r="579" customFormat="false" ht="14.25" hidden="false" customHeight="false" outlineLevel="0" collapsed="false">
      <c r="A579" s="64"/>
      <c r="B579" s="66" t="n">
        <v>304032030</v>
      </c>
      <c r="C579" s="65" t="s">
        <v>253</v>
      </c>
      <c r="D579" s="66" t="s">
        <v>475</v>
      </c>
      <c r="E579" s="16" t="n">
        <v>1</v>
      </c>
      <c r="F579" s="16"/>
      <c r="G579" s="16" t="n">
        <v>1</v>
      </c>
    </row>
    <row r="580" customFormat="false" ht="14.25" hidden="false" customHeight="false" outlineLevel="0" collapsed="false">
      <c r="A580" s="64"/>
      <c r="B580" s="66" t="n">
        <v>304034030</v>
      </c>
      <c r="C580" s="65" t="s">
        <v>246</v>
      </c>
      <c r="D580" s="66" t="s">
        <v>476</v>
      </c>
      <c r="E580" s="16" t="n">
        <v>1</v>
      </c>
      <c r="F580" s="16"/>
      <c r="G580" s="16" t="n">
        <v>1</v>
      </c>
    </row>
    <row r="581" customFormat="false" ht="14.25" hidden="false" customHeight="false" outlineLevel="0" collapsed="false">
      <c r="A581" s="64"/>
      <c r="B581" s="66" t="n">
        <v>304024030</v>
      </c>
      <c r="C581" s="65" t="s">
        <v>477</v>
      </c>
      <c r="D581" s="66" t="s">
        <v>478</v>
      </c>
      <c r="E581" s="16" t="n">
        <v>1</v>
      </c>
      <c r="F581" s="16"/>
      <c r="G581" s="16" t="n">
        <v>1</v>
      </c>
    </row>
    <row r="582" customFormat="false" ht="14.25" hidden="false" customHeight="false" outlineLevel="0" collapsed="false">
      <c r="A582" s="64"/>
      <c r="B582" s="66" t="n">
        <v>304087020</v>
      </c>
      <c r="C582" s="65" t="s">
        <v>253</v>
      </c>
      <c r="D582" s="66" t="s">
        <v>479</v>
      </c>
      <c r="E582" s="16" t="n">
        <v>1</v>
      </c>
      <c r="F582" s="16"/>
      <c r="G582" s="16" t="n">
        <v>1</v>
      </c>
    </row>
    <row r="583" customFormat="false" ht="14.25" hidden="false" customHeight="false" outlineLevel="0" collapsed="false">
      <c r="A583" s="64"/>
      <c r="B583" s="66" t="n">
        <v>304072020</v>
      </c>
      <c r="C583" s="65" t="s">
        <v>246</v>
      </c>
      <c r="D583" s="66" t="s">
        <v>480</v>
      </c>
      <c r="E583" s="16" t="n">
        <v>1</v>
      </c>
      <c r="F583" s="16"/>
      <c r="G583" s="16" t="n">
        <v>1</v>
      </c>
    </row>
    <row r="584" customFormat="false" ht="14.25" hidden="false" customHeight="false" outlineLevel="0" collapsed="false">
      <c r="A584" s="64"/>
      <c r="B584" s="66" t="n">
        <v>304041030</v>
      </c>
      <c r="C584" s="65" t="s">
        <v>253</v>
      </c>
      <c r="D584" s="66" t="s">
        <v>481</v>
      </c>
      <c r="E584" s="16" t="n">
        <v>1</v>
      </c>
      <c r="F584" s="16"/>
      <c r="G584" s="16" t="n">
        <v>1</v>
      </c>
    </row>
    <row r="585" customFormat="false" ht="14.25" hidden="false" customHeight="false" outlineLevel="0" collapsed="false">
      <c r="A585" s="64"/>
      <c r="B585" s="66" t="n">
        <v>304070020</v>
      </c>
      <c r="C585" s="65" t="s">
        <v>248</v>
      </c>
      <c r="D585" s="66" t="s">
        <v>482</v>
      </c>
      <c r="E585" s="16" t="n">
        <v>1</v>
      </c>
      <c r="F585" s="16"/>
      <c r="G585" s="16" t="n">
        <v>1</v>
      </c>
    </row>
    <row r="586" customFormat="false" ht="14.25" hidden="false" customHeight="false" outlineLevel="0" collapsed="false">
      <c r="A586" s="64"/>
      <c r="B586" s="65" t="s">
        <v>483</v>
      </c>
      <c r="C586" s="65" t="s">
        <v>249</v>
      </c>
      <c r="D586" s="66" t="s">
        <v>482</v>
      </c>
      <c r="E586" s="16" t="n">
        <v>1</v>
      </c>
      <c r="F586" s="16"/>
      <c r="G586" s="16" t="n">
        <v>1</v>
      </c>
    </row>
    <row r="587" customFormat="false" ht="14.25" hidden="false" customHeight="false" outlineLevel="0" collapsed="false">
      <c r="A587" s="64"/>
      <c r="B587" s="66" t="n">
        <v>304051030</v>
      </c>
      <c r="C587" s="65" t="s">
        <v>249</v>
      </c>
      <c r="D587" s="66" t="s">
        <v>484</v>
      </c>
      <c r="E587" s="16" t="n">
        <v>1</v>
      </c>
      <c r="F587" s="16"/>
      <c r="G587" s="16" t="n">
        <v>1</v>
      </c>
    </row>
    <row r="588" customFormat="false" ht="14.25" hidden="false" customHeight="false" outlineLevel="0" collapsed="false">
      <c r="A588" s="64"/>
      <c r="B588" s="66" t="n">
        <v>304034030</v>
      </c>
      <c r="C588" s="65" t="s">
        <v>253</v>
      </c>
      <c r="D588" s="66" t="s">
        <v>476</v>
      </c>
      <c r="E588" s="16" t="n">
        <v>1</v>
      </c>
      <c r="F588" s="16"/>
      <c r="G588" s="16" t="n">
        <v>1</v>
      </c>
    </row>
    <row r="589" customFormat="false" ht="14.25" hidden="false" customHeight="false" outlineLevel="0" collapsed="false">
      <c r="A589" s="64"/>
      <c r="B589" s="65" t="s">
        <v>485</v>
      </c>
      <c r="C589" s="65" t="s">
        <v>248</v>
      </c>
      <c r="D589" s="66" t="s">
        <v>476</v>
      </c>
      <c r="E589" s="16" t="n">
        <v>1</v>
      </c>
      <c r="F589" s="16"/>
      <c r="G589" s="16" t="n">
        <v>1</v>
      </c>
    </row>
    <row r="590" customFormat="false" ht="14.25" hidden="false" customHeight="false" outlineLevel="0" collapsed="false">
      <c r="A590" s="64"/>
      <c r="B590" s="66" t="n">
        <v>304024030</v>
      </c>
      <c r="C590" s="65" t="s">
        <v>248</v>
      </c>
      <c r="D590" s="66" t="s">
        <v>478</v>
      </c>
      <c r="E590" s="16" t="n">
        <v>1</v>
      </c>
      <c r="F590" s="16"/>
      <c r="G590" s="16" t="n">
        <v>1</v>
      </c>
    </row>
    <row r="591" customFormat="false" ht="14.25" hidden="false" customHeight="false" outlineLevel="0" collapsed="false">
      <c r="A591" s="64"/>
      <c r="B591" s="66" t="n">
        <v>304019030</v>
      </c>
      <c r="C591" s="65" t="s">
        <v>249</v>
      </c>
      <c r="D591" s="66" t="s">
        <v>486</v>
      </c>
      <c r="E591" s="16" t="n">
        <v>1</v>
      </c>
      <c r="F591" s="16"/>
      <c r="G591" s="16" t="n">
        <v>1</v>
      </c>
    </row>
    <row r="592" customFormat="false" ht="14.25" hidden="false" customHeight="false" outlineLevel="0" collapsed="false">
      <c r="A592" s="64"/>
      <c r="B592" s="66" t="n">
        <v>304053020</v>
      </c>
      <c r="C592" s="65" t="s">
        <v>246</v>
      </c>
      <c r="D592" s="66" t="s">
        <v>487</v>
      </c>
      <c r="E592" s="16" t="n">
        <v>1</v>
      </c>
      <c r="F592" s="16"/>
      <c r="G592" s="16" t="n">
        <v>1</v>
      </c>
    </row>
    <row r="593" customFormat="false" ht="14.25" hidden="false" customHeight="false" outlineLevel="0" collapsed="false">
      <c r="A593" s="64"/>
      <c r="B593" s="66" t="n">
        <v>304061010</v>
      </c>
      <c r="C593" s="65" t="s">
        <v>249</v>
      </c>
      <c r="D593" s="66" t="s">
        <v>488</v>
      </c>
      <c r="E593" s="16" t="n">
        <v>1</v>
      </c>
      <c r="F593" s="16"/>
      <c r="G593" s="16" t="n">
        <v>1</v>
      </c>
    </row>
    <row r="594" customFormat="false" ht="14.25" hidden="false" customHeight="false" outlineLevel="0" collapsed="false">
      <c r="A594" s="64"/>
      <c r="B594" s="65" t="s">
        <v>489</v>
      </c>
      <c r="C594" s="65" t="s">
        <v>477</v>
      </c>
      <c r="D594" s="66" t="s">
        <v>488</v>
      </c>
      <c r="E594" s="16" t="n">
        <v>1</v>
      </c>
      <c r="F594" s="16"/>
      <c r="G594" s="16" t="n">
        <v>1</v>
      </c>
    </row>
    <row r="595" customFormat="false" ht="14.25" hidden="false" customHeight="false" outlineLevel="0" collapsed="false">
      <c r="A595" s="64"/>
      <c r="B595" s="66" t="n">
        <v>304091030</v>
      </c>
      <c r="C595" s="65" t="s">
        <v>253</v>
      </c>
      <c r="D595" s="66" t="s">
        <v>490</v>
      </c>
      <c r="E595" s="16" t="n">
        <v>1</v>
      </c>
      <c r="F595" s="16"/>
      <c r="G595" s="16" t="n">
        <v>1</v>
      </c>
    </row>
    <row r="596" customFormat="false" ht="14.25" hidden="false" customHeight="false" outlineLevel="0" collapsed="false">
      <c r="A596" s="64"/>
      <c r="B596" s="66" t="n">
        <v>304051030</v>
      </c>
      <c r="C596" s="65" t="s">
        <v>246</v>
      </c>
      <c r="D596" s="66" t="s">
        <v>484</v>
      </c>
      <c r="E596" s="16" t="n">
        <v>1</v>
      </c>
      <c r="F596" s="16"/>
      <c r="G596" s="16" t="n">
        <v>1</v>
      </c>
    </row>
    <row r="597" customFormat="false" ht="14.25" hidden="false" customHeight="false" outlineLevel="0" collapsed="false">
      <c r="A597" s="64"/>
      <c r="B597" s="66" t="n">
        <v>304034030</v>
      </c>
      <c r="C597" s="65" t="s">
        <v>249</v>
      </c>
      <c r="D597" s="66" t="s">
        <v>476</v>
      </c>
      <c r="E597" s="16" t="n">
        <v>1</v>
      </c>
      <c r="F597" s="16"/>
      <c r="G597" s="16" t="n">
        <v>1</v>
      </c>
    </row>
    <row r="598" customFormat="false" ht="14.25" hidden="false" customHeight="false" outlineLevel="0" collapsed="false">
      <c r="A598" s="64"/>
      <c r="B598" s="66" t="n">
        <v>304089020</v>
      </c>
      <c r="C598" s="65" t="s">
        <v>253</v>
      </c>
      <c r="D598" s="66" t="s">
        <v>491</v>
      </c>
      <c r="E598" s="16" t="n">
        <v>1</v>
      </c>
      <c r="F598" s="16"/>
      <c r="G598" s="16" t="n">
        <v>1</v>
      </c>
    </row>
    <row r="599" customFormat="false" ht="14.25" hidden="false" customHeight="false" outlineLevel="0" collapsed="false">
      <c r="A599" s="64"/>
      <c r="B599" s="66" t="n">
        <v>304053020</v>
      </c>
      <c r="C599" s="65" t="s">
        <v>253</v>
      </c>
      <c r="D599" s="66" t="s">
        <v>487</v>
      </c>
      <c r="E599" s="16" t="n">
        <v>1</v>
      </c>
      <c r="F599" s="16"/>
      <c r="G599" s="16" t="n">
        <v>1</v>
      </c>
    </row>
    <row r="600" customFormat="false" ht="14.25" hidden="false" customHeight="false" outlineLevel="0" collapsed="false">
      <c r="A600" s="64"/>
      <c r="B600" s="66" t="n">
        <v>304051030</v>
      </c>
      <c r="C600" s="65" t="s">
        <v>477</v>
      </c>
      <c r="D600" s="66" t="s">
        <v>484</v>
      </c>
      <c r="E600" s="16" t="n">
        <v>1</v>
      </c>
      <c r="F600" s="16"/>
      <c r="G600" s="16" t="n">
        <v>1</v>
      </c>
    </row>
    <row r="601" customFormat="false" ht="14.25" hidden="false" customHeight="false" outlineLevel="0" collapsed="false">
      <c r="A601" s="64"/>
      <c r="B601" s="66" t="n">
        <v>304063020</v>
      </c>
      <c r="C601" s="65" t="s">
        <v>253</v>
      </c>
      <c r="D601" s="66" t="s">
        <v>492</v>
      </c>
      <c r="E601" s="16" t="n">
        <v>1</v>
      </c>
      <c r="F601" s="16"/>
      <c r="G601" s="16" t="n">
        <v>1</v>
      </c>
    </row>
    <row r="602" customFormat="false" ht="14.25" hidden="false" customHeight="false" outlineLevel="0" collapsed="false">
      <c r="A602" s="64"/>
      <c r="B602" s="66" t="n">
        <v>304019030</v>
      </c>
      <c r="C602" s="65" t="s">
        <v>250</v>
      </c>
      <c r="D602" s="66" t="s">
        <v>486</v>
      </c>
      <c r="E602" s="16" t="n">
        <v>1</v>
      </c>
      <c r="F602" s="16"/>
      <c r="G602" s="16" t="n">
        <v>1</v>
      </c>
    </row>
    <row r="603" customFormat="false" ht="14.25" hidden="false" customHeight="false" outlineLevel="0" collapsed="false">
      <c r="A603" s="64"/>
      <c r="B603" s="66" t="n">
        <v>304070020</v>
      </c>
      <c r="C603" s="65" t="s">
        <v>253</v>
      </c>
      <c r="D603" s="66" t="s">
        <v>482</v>
      </c>
      <c r="E603" s="16" t="n">
        <v>1</v>
      </c>
      <c r="F603" s="16"/>
      <c r="G603" s="16" t="n">
        <v>1</v>
      </c>
    </row>
    <row r="604" customFormat="false" ht="14.25" hidden="false" customHeight="false" outlineLevel="0" collapsed="false">
      <c r="A604" s="64"/>
      <c r="B604" s="65" t="s">
        <v>483</v>
      </c>
      <c r="C604" s="65" t="s">
        <v>246</v>
      </c>
      <c r="D604" s="66" t="s">
        <v>482</v>
      </c>
      <c r="E604" s="16" t="n">
        <v>1</v>
      </c>
      <c r="F604" s="16"/>
      <c r="G604" s="16" t="n">
        <v>1</v>
      </c>
    </row>
    <row r="605" customFormat="false" ht="14.25" hidden="false" customHeight="false" outlineLevel="0" collapsed="false">
      <c r="A605" s="64"/>
      <c r="B605" s="66" t="n">
        <v>304044020</v>
      </c>
      <c r="C605" s="65" t="s">
        <v>253</v>
      </c>
      <c r="D605" s="66" t="s">
        <v>493</v>
      </c>
      <c r="E605" s="16" t="n">
        <v>1</v>
      </c>
      <c r="F605" s="16"/>
      <c r="G605" s="16" t="n">
        <v>1</v>
      </c>
    </row>
    <row r="606" customFormat="false" ht="14.25" hidden="false" customHeight="false" outlineLevel="0" collapsed="false">
      <c r="A606" s="64"/>
      <c r="B606" s="66" t="n">
        <v>304070020</v>
      </c>
      <c r="C606" s="65" t="s">
        <v>250</v>
      </c>
      <c r="D606" s="66" t="s">
        <v>482</v>
      </c>
      <c r="E606" s="16" t="n">
        <v>1</v>
      </c>
      <c r="F606" s="16"/>
      <c r="G606" s="16" t="n">
        <v>1</v>
      </c>
    </row>
    <row r="607" customFormat="false" ht="14.25" hidden="false" customHeight="false" outlineLevel="0" collapsed="false">
      <c r="A607" s="64"/>
      <c r="B607" s="65" t="s">
        <v>483</v>
      </c>
      <c r="C607" s="65" t="s">
        <v>251</v>
      </c>
      <c r="D607" s="66" t="s">
        <v>482</v>
      </c>
      <c r="E607" s="16" t="n">
        <v>1</v>
      </c>
      <c r="F607" s="16"/>
      <c r="G607" s="16" t="n">
        <v>1</v>
      </c>
    </row>
    <row r="608" customFormat="false" ht="14.25" hidden="false" customHeight="false" outlineLevel="0" collapsed="false">
      <c r="A608" s="64"/>
      <c r="B608" s="66" t="n">
        <v>304014020</v>
      </c>
      <c r="C608" s="65" t="s">
        <v>253</v>
      </c>
      <c r="D608" s="66" t="s">
        <v>494</v>
      </c>
      <c r="E608" s="16" t="n">
        <v>1</v>
      </c>
      <c r="F608" s="16"/>
      <c r="G608" s="16" t="n">
        <v>1</v>
      </c>
    </row>
    <row r="609" customFormat="false" ht="14.25" hidden="false" customHeight="false" outlineLevel="0" collapsed="false">
      <c r="A609" s="64"/>
      <c r="B609" s="66" t="n">
        <v>304090030</v>
      </c>
      <c r="C609" s="65" t="s">
        <v>253</v>
      </c>
      <c r="D609" s="66" t="s">
        <v>495</v>
      </c>
      <c r="E609" s="16" t="n">
        <v>1</v>
      </c>
      <c r="F609" s="16"/>
      <c r="G609" s="16" t="n">
        <v>1</v>
      </c>
    </row>
    <row r="610" customFormat="false" ht="14.25" hidden="false" customHeight="false" outlineLevel="0" collapsed="false">
      <c r="A610" s="64"/>
      <c r="B610" s="66" t="n">
        <v>304055030</v>
      </c>
      <c r="C610" s="65" t="s">
        <v>248</v>
      </c>
      <c r="D610" s="66" t="s">
        <v>474</v>
      </c>
      <c r="E610" s="16" t="n">
        <v>1</v>
      </c>
      <c r="F610" s="16"/>
      <c r="G610" s="16" t="n">
        <v>1</v>
      </c>
    </row>
    <row r="611" customFormat="false" ht="14.25" hidden="false" customHeight="false" outlineLevel="0" collapsed="false">
      <c r="A611" s="64"/>
      <c r="B611" s="66" t="n">
        <v>304060030</v>
      </c>
      <c r="C611" s="65" t="s">
        <v>253</v>
      </c>
      <c r="D611" s="66" t="s">
        <v>496</v>
      </c>
      <c r="E611" s="16" t="n">
        <v>1</v>
      </c>
      <c r="F611" s="16"/>
      <c r="G611" s="16" t="n">
        <v>1</v>
      </c>
    </row>
    <row r="612" customFormat="false" ht="14.25" hidden="false" customHeight="false" outlineLevel="0" collapsed="false">
      <c r="A612" s="64"/>
      <c r="B612" s="66" t="n">
        <v>304060030</v>
      </c>
      <c r="C612" s="65" t="s">
        <v>250</v>
      </c>
      <c r="D612" s="66" t="s">
        <v>496</v>
      </c>
      <c r="E612" s="16" t="n">
        <v>1</v>
      </c>
      <c r="F612" s="16"/>
      <c r="G612" s="16" t="n">
        <v>1</v>
      </c>
    </row>
    <row r="613" customFormat="false" ht="14.25" hidden="false" customHeight="false" outlineLevel="0" collapsed="false">
      <c r="A613" s="64"/>
      <c r="B613" s="66" t="n">
        <v>304051030</v>
      </c>
      <c r="C613" s="65" t="s">
        <v>250</v>
      </c>
      <c r="D613" s="66" t="s">
        <v>484</v>
      </c>
      <c r="E613" s="16" t="n">
        <v>1</v>
      </c>
      <c r="F613" s="16"/>
      <c r="G613" s="16" t="n">
        <v>1</v>
      </c>
    </row>
    <row r="614" customFormat="false" ht="14.25" hidden="false" customHeight="false" outlineLevel="0" collapsed="false">
      <c r="A614" s="64"/>
      <c r="B614" s="66" t="n">
        <v>304019030</v>
      </c>
      <c r="C614" s="65" t="s">
        <v>253</v>
      </c>
      <c r="D614" s="66" t="s">
        <v>486</v>
      </c>
      <c r="E614" s="16" t="n">
        <v>1</v>
      </c>
      <c r="F614" s="16"/>
      <c r="G614" s="16" t="n">
        <v>1</v>
      </c>
    </row>
    <row r="615" customFormat="false" ht="14.25" hidden="false" customHeight="false" outlineLevel="0" collapsed="false">
      <c r="A615" s="64"/>
      <c r="B615" s="66" t="n">
        <v>304043020</v>
      </c>
      <c r="C615" s="65" t="s">
        <v>253</v>
      </c>
      <c r="D615" s="66" t="s">
        <v>497</v>
      </c>
      <c r="E615" s="16" t="n">
        <v>1</v>
      </c>
      <c r="F615" s="16"/>
      <c r="G615" s="16" t="n">
        <v>1</v>
      </c>
    </row>
    <row r="616" customFormat="false" ht="14.25" hidden="false" customHeight="false" outlineLevel="0" collapsed="false">
      <c r="A616" s="64"/>
      <c r="B616" s="65" t="s">
        <v>498</v>
      </c>
      <c r="C616" s="65" t="s">
        <v>251</v>
      </c>
      <c r="D616" s="66" t="s">
        <v>496</v>
      </c>
      <c r="E616" s="16" t="n">
        <v>1</v>
      </c>
      <c r="F616" s="16"/>
      <c r="G616" s="16" t="n">
        <v>1</v>
      </c>
    </row>
    <row r="617" customFormat="false" ht="14.25" hidden="false" customHeight="false" outlineLevel="0" collapsed="false">
      <c r="A617" s="64"/>
      <c r="B617" s="66" t="n">
        <v>304060030</v>
      </c>
      <c r="C617" s="65" t="s">
        <v>477</v>
      </c>
      <c r="D617" s="66" t="s">
        <v>496</v>
      </c>
      <c r="E617" s="16" t="n">
        <v>1</v>
      </c>
      <c r="F617" s="16"/>
      <c r="G617" s="16" t="n">
        <v>1</v>
      </c>
    </row>
    <row r="618" customFormat="false" ht="14.25" hidden="false" customHeight="false" outlineLevel="0" collapsed="false">
      <c r="A618" s="64"/>
      <c r="B618" s="65" t="s">
        <v>499</v>
      </c>
      <c r="C618" s="65" t="s">
        <v>246</v>
      </c>
      <c r="D618" s="66" t="s">
        <v>478</v>
      </c>
      <c r="E618" s="16" t="n">
        <v>1</v>
      </c>
      <c r="F618" s="16"/>
      <c r="G618" s="16" t="n">
        <v>1</v>
      </c>
    </row>
    <row r="619" customFormat="false" ht="14.25" hidden="false" customHeight="false" outlineLevel="0" collapsed="false">
      <c r="A619" s="64"/>
      <c r="B619" s="66" t="n">
        <v>304024030</v>
      </c>
      <c r="C619" s="65" t="s">
        <v>251</v>
      </c>
      <c r="D619" s="66" t="s">
        <v>478</v>
      </c>
      <c r="E619" s="16" t="n">
        <v>1</v>
      </c>
      <c r="F619" s="16"/>
      <c r="G619" s="16" t="n">
        <v>1</v>
      </c>
    </row>
    <row r="620" customFormat="false" ht="14.25" hidden="false" customHeight="false" outlineLevel="0" collapsed="false">
      <c r="A620" s="64"/>
      <c r="B620" s="65" t="s">
        <v>500</v>
      </c>
      <c r="C620" s="65" t="s">
        <v>253</v>
      </c>
      <c r="D620" s="66" t="s">
        <v>501</v>
      </c>
      <c r="E620" s="16" t="n">
        <v>1</v>
      </c>
      <c r="F620" s="16"/>
      <c r="G620" s="16" t="n">
        <v>1</v>
      </c>
    </row>
    <row r="621" customFormat="false" ht="14.25" hidden="false" customHeight="false" outlineLevel="0" collapsed="false">
      <c r="A621" s="64"/>
      <c r="B621" s="66" t="n">
        <v>304051030</v>
      </c>
      <c r="C621" s="65" t="s">
        <v>248</v>
      </c>
      <c r="D621" s="66" t="s">
        <v>484</v>
      </c>
      <c r="E621" s="16" t="n">
        <v>1</v>
      </c>
      <c r="F621" s="16"/>
      <c r="G621" s="16" t="n">
        <v>1</v>
      </c>
    </row>
    <row r="622" customFormat="false" ht="14.25" hidden="false" customHeight="false" outlineLevel="0" collapsed="false">
      <c r="A622" s="64"/>
      <c r="B622" s="66" t="n">
        <v>304017030</v>
      </c>
      <c r="C622" s="65" t="s">
        <v>250</v>
      </c>
      <c r="D622" s="66" t="s">
        <v>501</v>
      </c>
      <c r="E622" s="16" t="n">
        <v>1</v>
      </c>
      <c r="F622" s="16"/>
      <c r="G622" s="16" t="n">
        <v>1</v>
      </c>
    </row>
    <row r="623" customFormat="false" ht="14.25" hidden="false" customHeight="false" outlineLevel="0" collapsed="false">
      <c r="A623" s="64"/>
      <c r="B623" s="65" t="s">
        <v>502</v>
      </c>
      <c r="C623" s="65" t="s">
        <v>246</v>
      </c>
      <c r="D623" s="66" t="s">
        <v>486</v>
      </c>
      <c r="E623" s="16" t="n">
        <v>1</v>
      </c>
      <c r="F623" s="16"/>
      <c r="G623" s="16" t="n">
        <v>1</v>
      </c>
    </row>
    <row r="624" customFormat="false" ht="14.25" hidden="false" customHeight="false" outlineLevel="0" collapsed="false">
      <c r="A624" s="64"/>
      <c r="B624" s="65" t="s">
        <v>502</v>
      </c>
      <c r="C624" s="65" t="s">
        <v>248</v>
      </c>
      <c r="D624" s="66" t="s">
        <v>486</v>
      </c>
      <c r="E624" s="16" t="n">
        <v>1</v>
      </c>
      <c r="F624" s="16"/>
      <c r="G624" s="16" t="n">
        <v>1</v>
      </c>
    </row>
    <row r="625" customFormat="false" ht="14.25" hidden="false" customHeight="false" outlineLevel="0" collapsed="false">
      <c r="A625" s="64"/>
      <c r="B625" s="66" t="n">
        <v>304019030</v>
      </c>
      <c r="C625" s="65" t="s">
        <v>477</v>
      </c>
      <c r="D625" s="66" t="s">
        <v>486</v>
      </c>
      <c r="E625" s="16" t="n">
        <v>1</v>
      </c>
      <c r="F625" s="16"/>
      <c r="G625" s="16" t="n">
        <v>1</v>
      </c>
    </row>
    <row r="626" customFormat="false" ht="14.25" hidden="false" customHeight="false" outlineLevel="0" collapsed="false">
      <c r="A626" s="64"/>
      <c r="B626" s="66" t="n">
        <v>304055030</v>
      </c>
      <c r="C626" s="65" t="s">
        <v>253</v>
      </c>
      <c r="D626" s="66" t="s">
        <v>474</v>
      </c>
      <c r="E626" s="16" t="n">
        <v>1</v>
      </c>
      <c r="F626" s="16"/>
      <c r="G626" s="16" t="n">
        <v>1</v>
      </c>
    </row>
    <row r="627" customFormat="false" ht="14.25" hidden="false" customHeight="false" outlineLevel="0" collapsed="false">
      <c r="A627" s="64"/>
      <c r="B627" s="65" t="s">
        <v>499</v>
      </c>
      <c r="C627" s="65" t="s">
        <v>249</v>
      </c>
      <c r="D627" s="66" t="s">
        <v>478</v>
      </c>
      <c r="E627" s="16" t="n">
        <v>1</v>
      </c>
      <c r="F627" s="16"/>
      <c r="G627" s="16" t="n">
        <v>1</v>
      </c>
    </row>
    <row r="628" customFormat="false" ht="14.25" hidden="false" customHeight="false" outlineLevel="0" collapsed="false">
      <c r="A628" s="64"/>
      <c r="B628" s="65" t="s">
        <v>499</v>
      </c>
      <c r="C628" s="65" t="s">
        <v>250</v>
      </c>
      <c r="D628" s="66" t="s">
        <v>478</v>
      </c>
      <c r="E628" s="16" t="n">
        <v>1</v>
      </c>
      <c r="F628" s="16"/>
      <c r="G628" s="16" t="n">
        <v>1</v>
      </c>
    </row>
    <row r="629" customFormat="false" ht="14.25" hidden="false" customHeight="false" outlineLevel="0" collapsed="false">
      <c r="A629" s="64"/>
      <c r="B629" s="65" t="s">
        <v>499</v>
      </c>
      <c r="C629" s="65" t="s">
        <v>253</v>
      </c>
      <c r="D629" s="66" t="s">
        <v>478</v>
      </c>
      <c r="E629" s="16" t="n">
        <v>1</v>
      </c>
      <c r="F629" s="16"/>
      <c r="G629" s="16" t="n">
        <v>1</v>
      </c>
    </row>
    <row r="630" customFormat="false" ht="14.25" hidden="false" customHeight="false" outlineLevel="0" collapsed="false">
      <c r="A630" s="64"/>
      <c r="B630" s="66" t="n">
        <v>304024030</v>
      </c>
      <c r="C630" s="65" t="s">
        <v>503</v>
      </c>
      <c r="D630" s="66" t="s">
        <v>478</v>
      </c>
      <c r="E630" s="16" t="n">
        <v>1</v>
      </c>
      <c r="F630" s="16"/>
      <c r="G630" s="16" t="n">
        <v>1</v>
      </c>
    </row>
    <row r="631" customFormat="false" ht="14.25" hidden="false" customHeight="false" outlineLevel="0" collapsed="false">
      <c r="A631" s="64"/>
      <c r="B631" s="65" t="s">
        <v>498</v>
      </c>
      <c r="C631" s="65" t="s">
        <v>246</v>
      </c>
      <c r="D631" s="66" t="s">
        <v>496</v>
      </c>
      <c r="E631" s="16" t="n">
        <v>1</v>
      </c>
      <c r="F631" s="16"/>
      <c r="G631" s="16" t="n">
        <v>1</v>
      </c>
    </row>
    <row r="632" customFormat="false" ht="14.25" hidden="false" customHeight="false" outlineLevel="0" collapsed="false">
      <c r="A632" s="64"/>
      <c r="B632" s="65" t="s">
        <v>498</v>
      </c>
      <c r="C632" s="65" t="s">
        <v>249</v>
      </c>
      <c r="D632" s="66" t="s">
        <v>496</v>
      </c>
      <c r="E632" s="16" t="n">
        <v>1</v>
      </c>
      <c r="F632" s="16"/>
      <c r="G632" s="16" t="n">
        <v>1</v>
      </c>
    </row>
    <row r="633" customFormat="false" ht="14.25" hidden="false" customHeight="false" outlineLevel="0" collapsed="false">
      <c r="A633" s="64"/>
      <c r="B633" s="66" t="n">
        <v>304060030</v>
      </c>
      <c r="C633" s="65" t="s">
        <v>248</v>
      </c>
      <c r="D633" s="66" t="s">
        <v>496</v>
      </c>
      <c r="E633" s="16" t="n">
        <v>1</v>
      </c>
      <c r="F633" s="16"/>
      <c r="G633" s="16" t="n">
        <v>1</v>
      </c>
    </row>
    <row r="634" customFormat="false" ht="14.25" hidden="false" customHeight="false" outlineLevel="0" collapsed="false">
      <c r="A634" s="64"/>
      <c r="B634" s="65" t="s">
        <v>502</v>
      </c>
      <c r="C634" s="65" t="s">
        <v>251</v>
      </c>
      <c r="D634" s="66" t="s">
        <v>486</v>
      </c>
      <c r="E634" s="16" t="n">
        <v>1</v>
      </c>
      <c r="F634" s="16"/>
      <c r="G634" s="16" t="n">
        <v>1</v>
      </c>
    </row>
    <row r="635" customFormat="false" ht="14.25" hidden="false" customHeight="false" outlineLevel="0" collapsed="false">
      <c r="A635" s="64"/>
      <c r="B635" s="66" t="n">
        <v>304019030</v>
      </c>
      <c r="C635" s="65" t="s">
        <v>503</v>
      </c>
      <c r="D635" s="66" t="s">
        <v>486</v>
      </c>
      <c r="E635" s="16" t="n">
        <v>1</v>
      </c>
      <c r="F635" s="16"/>
      <c r="G635" s="16" t="n">
        <v>1</v>
      </c>
    </row>
    <row r="636" customFormat="false" ht="14.25" hidden="false" customHeight="false" outlineLevel="0" collapsed="false">
      <c r="A636" s="64"/>
      <c r="B636" s="66" t="n">
        <v>304107020</v>
      </c>
      <c r="C636" s="65" t="s">
        <v>253</v>
      </c>
      <c r="D636" s="66" t="s">
        <v>504</v>
      </c>
      <c r="E636" s="16" t="n">
        <v>1</v>
      </c>
      <c r="F636" s="16"/>
      <c r="G636" s="16" t="n">
        <v>1</v>
      </c>
    </row>
    <row r="637" customFormat="false" ht="14.25" hidden="false" customHeight="false" outlineLevel="0" collapsed="false">
      <c r="A637" s="64"/>
      <c r="B637" s="65" t="s">
        <v>500</v>
      </c>
      <c r="C637" s="65" t="s">
        <v>251</v>
      </c>
      <c r="D637" s="66" t="s">
        <v>501</v>
      </c>
      <c r="E637" s="16" t="n">
        <v>1</v>
      </c>
      <c r="F637" s="16"/>
      <c r="G637" s="16" t="n">
        <v>1</v>
      </c>
    </row>
    <row r="638" customFormat="false" ht="14.25" hidden="false" customHeight="false" outlineLevel="0" collapsed="false">
      <c r="A638" s="64"/>
      <c r="B638" s="65" t="s">
        <v>500</v>
      </c>
      <c r="C638" s="65" t="s">
        <v>477</v>
      </c>
      <c r="D638" s="66" t="s">
        <v>501</v>
      </c>
      <c r="E638" s="16" t="n">
        <v>1</v>
      </c>
      <c r="F638" s="16"/>
      <c r="G638" s="16" t="n">
        <v>1</v>
      </c>
    </row>
    <row r="639" customFormat="false" ht="14.25" hidden="false" customHeight="false" outlineLevel="0" collapsed="false">
      <c r="A639" s="64"/>
      <c r="B639" s="65" t="s">
        <v>500</v>
      </c>
      <c r="C639" s="65" t="s">
        <v>246</v>
      </c>
      <c r="D639" s="66" t="s">
        <v>501</v>
      </c>
      <c r="E639" s="16" t="n">
        <v>1</v>
      </c>
      <c r="F639" s="16"/>
      <c r="G639" s="16" t="n">
        <v>1</v>
      </c>
    </row>
    <row r="640" customFormat="false" ht="14.25" hidden="false" customHeight="false" outlineLevel="0" collapsed="false">
      <c r="A640" s="64"/>
      <c r="B640" s="65" t="s">
        <v>500</v>
      </c>
      <c r="C640" s="65" t="s">
        <v>248</v>
      </c>
      <c r="D640" s="66" t="s">
        <v>501</v>
      </c>
      <c r="E640" s="16" t="n">
        <v>1</v>
      </c>
      <c r="F640" s="16"/>
      <c r="G640" s="16" t="n">
        <v>1</v>
      </c>
    </row>
    <row r="641" customFormat="false" ht="14.25" hidden="false" customHeight="false" outlineLevel="0" collapsed="false">
      <c r="A641" s="64"/>
      <c r="B641" s="66" t="n">
        <v>304017030</v>
      </c>
      <c r="C641" s="65" t="s">
        <v>249</v>
      </c>
      <c r="D641" s="66" t="s">
        <v>501</v>
      </c>
      <c r="E641" s="16" t="n">
        <v>1</v>
      </c>
      <c r="F641" s="16"/>
      <c r="G641" s="16" t="n">
        <v>1</v>
      </c>
    </row>
    <row r="642" customFormat="false" ht="14.25" hidden="false" customHeight="false" outlineLevel="0" collapsed="false">
      <c r="A642" s="64"/>
      <c r="B642" s="65" t="s">
        <v>505</v>
      </c>
      <c r="C642" s="65" t="s">
        <v>503</v>
      </c>
      <c r="D642" s="66" t="s">
        <v>484</v>
      </c>
      <c r="E642" s="16" t="n">
        <v>1</v>
      </c>
      <c r="F642" s="16"/>
      <c r="G642" s="16" t="n">
        <v>1</v>
      </c>
    </row>
    <row r="643" customFormat="false" ht="14.25" hidden="false" customHeight="false" outlineLevel="0" collapsed="false">
      <c r="A643" s="64"/>
      <c r="B643" s="65" t="s">
        <v>485</v>
      </c>
      <c r="C643" s="65" t="s">
        <v>250</v>
      </c>
      <c r="D643" s="66" t="s">
        <v>476</v>
      </c>
      <c r="E643" s="16" t="n">
        <v>1</v>
      </c>
      <c r="F643" s="16"/>
      <c r="G643" s="16" t="n">
        <v>1</v>
      </c>
    </row>
    <row r="644" customFormat="false" ht="14.25" hidden="false" customHeight="false" outlineLevel="0" collapsed="false">
      <c r="A644" s="64"/>
      <c r="B644" s="66" t="n">
        <v>304034030</v>
      </c>
      <c r="C644" s="65" t="s">
        <v>251</v>
      </c>
      <c r="D644" s="66" t="s">
        <v>476</v>
      </c>
      <c r="E644" s="16" t="n">
        <v>1</v>
      </c>
      <c r="F644" s="16"/>
      <c r="G644" s="16" t="n">
        <v>1</v>
      </c>
    </row>
    <row r="645" customFormat="false" ht="14.25" hidden="false" customHeight="false" outlineLevel="0" collapsed="false">
      <c r="A645" s="64"/>
      <c r="B645" s="66" t="n">
        <v>304070020</v>
      </c>
      <c r="C645" s="65" t="s">
        <v>477</v>
      </c>
      <c r="D645" s="66" t="s">
        <v>482</v>
      </c>
      <c r="E645" s="16" t="n">
        <v>1</v>
      </c>
      <c r="F645" s="16"/>
      <c r="G645" s="16" t="n">
        <v>1</v>
      </c>
    </row>
    <row r="646" customFormat="false" ht="14.25" hidden="false" customHeight="false" outlineLevel="0" collapsed="false">
      <c r="A646" s="64"/>
      <c r="B646" s="66" t="n">
        <v>304053020</v>
      </c>
      <c r="C646" s="65" t="s">
        <v>248</v>
      </c>
      <c r="D646" s="66" t="s">
        <v>487</v>
      </c>
      <c r="E646" s="16" t="n">
        <v>1</v>
      </c>
      <c r="F646" s="16"/>
      <c r="G646" s="16" t="n">
        <v>1</v>
      </c>
    </row>
    <row r="647" customFormat="false" ht="14.25" hidden="false" customHeight="false" outlineLevel="0" collapsed="false">
      <c r="A647" s="64"/>
      <c r="B647" s="65" t="s">
        <v>505</v>
      </c>
      <c r="C647" s="65" t="s">
        <v>251</v>
      </c>
      <c r="D647" s="66" t="s">
        <v>484</v>
      </c>
      <c r="E647" s="16" t="n">
        <v>1</v>
      </c>
      <c r="F647" s="16"/>
      <c r="G647" s="16" t="n">
        <v>1</v>
      </c>
    </row>
    <row r="648" customFormat="false" ht="14.25" hidden="false" customHeight="false" outlineLevel="0" collapsed="false">
      <c r="A648" s="64"/>
      <c r="B648" s="66" t="n">
        <v>304070020</v>
      </c>
      <c r="C648" s="65" t="s">
        <v>503</v>
      </c>
      <c r="D648" s="66" t="s">
        <v>482</v>
      </c>
      <c r="E648" s="16" t="n">
        <v>1</v>
      </c>
      <c r="F648" s="16"/>
      <c r="G648" s="16" t="n">
        <v>1</v>
      </c>
    </row>
    <row r="649" customFormat="false" ht="14.25" hidden="false" customHeight="false" outlineLevel="0" collapsed="false">
      <c r="A649" s="64"/>
      <c r="B649" s="66" t="n">
        <v>304067030</v>
      </c>
      <c r="C649" s="65" t="s">
        <v>253</v>
      </c>
      <c r="D649" s="66" t="s">
        <v>506</v>
      </c>
      <c r="E649" s="16" t="n">
        <v>1</v>
      </c>
      <c r="F649" s="16"/>
      <c r="G649" s="16" t="n">
        <v>1</v>
      </c>
    </row>
    <row r="650" customFormat="false" ht="14.25" hidden="false" customHeight="false" outlineLevel="0" collapsed="false">
      <c r="A650" s="64"/>
      <c r="B650" s="66" t="n">
        <v>304066030</v>
      </c>
      <c r="C650" s="65" t="s">
        <v>253</v>
      </c>
      <c r="D650" s="66" t="s">
        <v>472</v>
      </c>
      <c r="E650" s="16" t="n">
        <v>1</v>
      </c>
      <c r="F650" s="16"/>
      <c r="G650" s="16" t="n">
        <v>1</v>
      </c>
    </row>
    <row r="651" customFormat="false" ht="14.25" hidden="false" customHeight="false" outlineLevel="0" collapsed="false">
      <c r="A651" s="64"/>
      <c r="B651" s="66" t="n">
        <v>304051030</v>
      </c>
      <c r="C651" s="65" t="s">
        <v>253</v>
      </c>
      <c r="D651" s="66" t="s">
        <v>484</v>
      </c>
      <c r="E651" s="16" t="n">
        <v>1</v>
      </c>
      <c r="F651" s="16"/>
      <c r="G651" s="16" t="n">
        <v>1</v>
      </c>
    </row>
    <row r="652" customFormat="false" ht="14.25" hidden="false" customHeight="false" outlineLevel="0" collapsed="false">
      <c r="A652" s="64"/>
      <c r="B652" s="66" t="n">
        <v>304072020</v>
      </c>
      <c r="C652" s="65" t="s">
        <v>253</v>
      </c>
      <c r="D652" s="66" t="s">
        <v>480</v>
      </c>
      <c r="E652" s="16" t="n">
        <v>1</v>
      </c>
      <c r="F652" s="16"/>
      <c r="G652" s="16" t="n">
        <v>1</v>
      </c>
    </row>
    <row r="653" customFormat="false" ht="14.25" hidden="false" customHeight="false" outlineLevel="0" collapsed="false">
      <c r="A653" s="64"/>
      <c r="B653" s="66" t="n">
        <v>602007030</v>
      </c>
      <c r="C653" s="65" t="s">
        <v>253</v>
      </c>
      <c r="D653" s="66" t="s">
        <v>486</v>
      </c>
      <c r="E653" s="16" t="n">
        <v>1</v>
      </c>
      <c r="F653" s="16"/>
      <c r="G653" s="16" t="n">
        <v>1</v>
      </c>
    </row>
    <row r="654" customFormat="false" ht="14.25" hidden="false" customHeight="false" outlineLevel="0" collapsed="false">
      <c r="A654" s="21" t="s">
        <v>53</v>
      </c>
      <c r="B654" s="21"/>
      <c r="C654" s="21"/>
      <c r="D654" s="21"/>
      <c r="E654" s="21" t="n">
        <v>78</v>
      </c>
      <c r="F654" s="21" t="n">
        <v>0</v>
      </c>
      <c r="G654" s="21" t="n">
        <v>78</v>
      </c>
    </row>
    <row r="655" customFormat="false" ht="14.25" hidden="false" customHeight="false" outlineLevel="0" collapsed="false">
      <c r="A655" s="37" t="s">
        <v>507</v>
      </c>
      <c r="B655" s="19" t="n">
        <v>305144030</v>
      </c>
      <c r="C655" s="19"/>
      <c r="D655" s="19" t="s">
        <v>508</v>
      </c>
      <c r="E655" s="16" t="n">
        <v>1</v>
      </c>
      <c r="F655" s="16" t="n">
        <v>1</v>
      </c>
      <c r="G655" s="16"/>
    </row>
    <row r="656" customFormat="false" ht="15.75" hidden="false" customHeight="false" outlineLevel="0" collapsed="false">
      <c r="A656" s="37"/>
      <c r="B656" s="67" t="n">
        <v>305173030</v>
      </c>
      <c r="C656" s="67" t="s">
        <v>67</v>
      </c>
      <c r="D656" s="20" t="s">
        <v>509</v>
      </c>
      <c r="E656" s="68" t="n">
        <v>3</v>
      </c>
      <c r="F656" s="68"/>
      <c r="G656" s="68" t="n">
        <v>3</v>
      </c>
    </row>
    <row r="657" customFormat="false" ht="15.75" hidden="false" customHeight="false" outlineLevel="0" collapsed="false">
      <c r="A657" s="37"/>
      <c r="B657" s="67" t="n">
        <v>305174020</v>
      </c>
      <c r="C657" s="67" t="s">
        <v>67</v>
      </c>
      <c r="D657" s="20" t="s">
        <v>510</v>
      </c>
      <c r="E657" s="68"/>
      <c r="F657" s="68"/>
      <c r="G657" s="68"/>
    </row>
    <row r="658" customFormat="false" ht="15.75" hidden="false" customHeight="false" outlineLevel="0" collapsed="false">
      <c r="A658" s="37"/>
      <c r="B658" s="67" t="n">
        <v>305368020</v>
      </c>
      <c r="C658" s="67" t="s">
        <v>67</v>
      </c>
      <c r="D658" s="19" t="s">
        <v>511</v>
      </c>
      <c r="E658" s="68" t="n">
        <v>2</v>
      </c>
      <c r="F658" s="68"/>
      <c r="G658" s="16" t="n">
        <v>2</v>
      </c>
    </row>
    <row r="659" customFormat="false" ht="14.25" hidden="false" customHeight="false" outlineLevel="0" collapsed="false">
      <c r="A659" s="37"/>
      <c r="B659" s="69" t="s">
        <v>512</v>
      </c>
      <c r="C659" s="19"/>
      <c r="D659" s="19" t="s">
        <v>513</v>
      </c>
      <c r="E659" s="16" t="n">
        <v>2</v>
      </c>
      <c r="F659" s="16"/>
      <c r="G659" s="16" t="n">
        <v>2</v>
      </c>
    </row>
    <row r="660" customFormat="false" ht="15.75" hidden="false" customHeight="false" outlineLevel="0" collapsed="false">
      <c r="A660" s="37"/>
      <c r="B660" s="70" t="n">
        <v>305142030</v>
      </c>
      <c r="C660" s="19" t="n">
        <v>1</v>
      </c>
      <c r="D660" s="19" t="s">
        <v>514</v>
      </c>
      <c r="E660" s="16" t="n">
        <v>1</v>
      </c>
      <c r="F660" s="16"/>
      <c r="G660" s="16" t="n">
        <v>1</v>
      </c>
    </row>
    <row r="661" customFormat="false" ht="15.75" hidden="false" customHeight="false" outlineLevel="0" collapsed="false">
      <c r="A661" s="37"/>
      <c r="B661" s="70" t="n">
        <v>305208020</v>
      </c>
      <c r="C661" s="19" t="n">
        <v>1</v>
      </c>
      <c r="D661" s="19" t="s">
        <v>515</v>
      </c>
      <c r="E661" s="16" t="n">
        <v>1</v>
      </c>
      <c r="F661" s="16"/>
      <c r="G661" s="16" t="n">
        <v>1</v>
      </c>
    </row>
    <row r="662" customFormat="false" ht="14.25" hidden="false" customHeight="false" outlineLevel="0" collapsed="false">
      <c r="A662" s="37"/>
      <c r="B662" s="19" t="n">
        <v>305019050</v>
      </c>
      <c r="C662" s="19" t="n">
        <v>1</v>
      </c>
      <c r="D662" s="19" t="s">
        <v>516</v>
      </c>
      <c r="E662" s="16" t="n">
        <v>2</v>
      </c>
      <c r="F662" s="16" t="n">
        <v>2</v>
      </c>
      <c r="G662" s="16"/>
    </row>
    <row r="663" customFormat="false" ht="14.25" hidden="false" customHeight="false" outlineLevel="0" collapsed="false">
      <c r="A663" s="37"/>
      <c r="B663" s="19" t="n">
        <v>305019050</v>
      </c>
      <c r="C663" s="19" t="n">
        <v>2</v>
      </c>
      <c r="D663" s="19" t="s">
        <v>516</v>
      </c>
      <c r="E663" s="16" t="n">
        <v>1</v>
      </c>
      <c r="F663" s="16" t="n">
        <v>1</v>
      </c>
      <c r="G663" s="16"/>
    </row>
    <row r="664" customFormat="false" ht="14.25" hidden="false" customHeight="false" outlineLevel="0" collapsed="false">
      <c r="A664" s="37"/>
      <c r="B664" s="19" t="n">
        <v>305019050</v>
      </c>
      <c r="C664" s="19" t="n">
        <v>3</v>
      </c>
      <c r="D664" s="19" t="s">
        <v>516</v>
      </c>
      <c r="E664" s="16" t="n">
        <v>2</v>
      </c>
      <c r="F664" s="16" t="n">
        <v>2</v>
      </c>
      <c r="G664" s="16"/>
    </row>
    <row r="665" customFormat="false" ht="14.25" hidden="false" customHeight="false" outlineLevel="0" collapsed="false">
      <c r="A665" s="37"/>
      <c r="B665" s="19" t="n">
        <v>305020040</v>
      </c>
      <c r="C665" s="19" t="n">
        <v>3</v>
      </c>
      <c r="D665" s="19" t="s">
        <v>517</v>
      </c>
      <c r="E665" s="16" t="n">
        <v>1</v>
      </c>
      <c r="F665" s="16" t="n">
        <v>1</v>
      </c>
      <c r="G665" s="16"/>
    </row>
    <row r="666" customFormat="false" ht="14.25" hidden="false" customHeight="false" outlineLevel="0" collapsed="false">
      <c r="A666" s="37"/>
      <c r="B666" s="19" t="n">
        <v>305020040</v>
      </c>
      <c r="C666" s="19" t="n">
        <v>1</v>
      </c>
      <c r="D666" s="19" t="s">
        <v>517</v>
      </c>
      <c r="E666" s="16" t="n">
        <v>1</v>
      </c>
      <c r="F666" s="16" t="n">
        <v>1</v>
      </c>
      <c r="G666" s="16"/>
    </row>
    <row r="667" customFormat="false" ht="14.25" hidden="false" customHeight="false" outlineLevel="0" collapsed="false">
      <c r="A667" s="37"/>
      <c r="B667" s="19" t="n">
        <v>305020040</v>
      </c>
      <c r="C667" s="19" t="n">
        <v>2</v>
      </c>
      <c r="D667" s="19" t="s">
        <v>517</v>
      </c>
      <c r="E667" s="16" t="n">
        <v>1</v>
      </c>
      <c r="F667" s="16" t="n">
        <v>1</v>
      </c>
      <c r="G667" s="16"/>
    </row>
    <row r="668" customFormat="false" ht="14.25" hidden="false" customHeight="false" outlineLevel="0" collapsed="false">
      <c r="A668" s="37"/>
      <c r="B668" s="19" t="n">
        <v>305078050</v>
      </c>
      <c r="C668" s="19" t="n">
        <v>3</v>
      </c>
      <c r="D668" s="19" t="s">
        <v>518</v>
      </c>
      <c r="E668" s="16" t="n">
        <v>2</v>
      </c>
      <c r="F668" s="16" t="n">
        <v>2</v>
      </c>
      <c r="G668" s="16"/>
    </row>
    <row r="669" customFormat="false" ht="14.25" hidden="false" customHeight="false" outlineLevel="0" collapsed="false">
      <c r="A669" s="37"/>
      <c r="B669" s="19" t="n">
        <v>305078050</v>
      </c>
      <c r="C669" s="19" t="n">
        <v>2</v>
      </c>
      <c r="D669" s="19" t="s">
        <v>518</v>
      </c>
      <c r="E669" s="16" t="n">
        <v>2</v>
      </c>
      <c r="F669" s="16" t="n">
        <v>1</v>
      </c>
      <c r="G669" s="16" t="n">
        <v>1</v>
      </c>
    </row>
    <row r="670" customFormat="false" ht="14.25" hidden="false" customHeight="false" outlineLevel="0" collapsed="false">
      <c r="A670" s="37"/>
      <c r="B670" s="19" t="n">
        <v>305078050</v>
      </c>
      <c r="C670" s="19" t="n">
        <v>1</v>
      </c>
      <c r="D670" s="19" t="s">
        <v>518</v>
      </c>
      <c r="E670" s="16" t="n">
        <v>2</v>
      </c>
      <c r="F670" s="16" t="n">
        <v>2</v>
      </c>
      <c r="G670" s="16"/>
    </row>
    <row r="671" customFormat="false" ht="14.25" hidden="false" customHeight="false" outlineLevel="0" collapsed="false">
      <c r="A671" s="37"/>
      <c r="B671" s="19" t="n">
        <v>305207040</v>
      </c>
      <c r="C671" s="19" t="n">
        <v>5</v>
      </c>
      <c r="D671" s="19" t="s">
        <v>519</v>
      </c>
      <c r="E671" s="16" t="n">
        <v>2</v>
      </c>
      <c r="F671" s="16"/>
      <c r="G671" s="16" t="n">
        <v>2</v>
      </c>
    </row>
    <row r="672" customFormat="false" ht="14.25" hidden="false" customHeight="false" outlineLevel="0" collapsed="false">
      <c r="A672" s="37"/>
      <c r="B672" s="19" t="n">
        <v>305207040</v>
      </c>
      <c r="C672" s="19" t="n">
        <v>1</v>
      </c>
      <c r="D672" s="19" t="s">
        <v>519</v>
      </c>
      <c r="E672" s="16" t="n">
        <v>2</v>
      </c>
      <c r="F672" s="16" t="n">
        <v>2</v>
      </c>
      <c r="G672" s="16"/>
    </row>
    <row r="673" customFormat="false" ht="14.25" hidden="false" customHeight="false" outlineLevel="0" collapsed="false">
      <c r="A673" s="37"/>
      <c r="B673" s="19" t="n">
        <v>305207040</v>
      </c>
      <c r="C673" s="19" t="n">
        <v>2</v>
      </c>
      <c r="D673" s="19" t="s">
        <v>519</v>
      </c>
      <c r="E673" s="16" t="n">
        <v>2</v>
      </c>
      <c r="F673" s="16" t="n">
        <v>1</v>
      </c>
      <c r="G673" s="16" t="n">
        <v>1</v>
      </c>
    </row>
    <row r="674" customFormat="false" ht="14.25" hidden="false" customHeight="false" outlineLevel="0" collapsed="false">
      <c r="A674" s="37"/>
      <c r="B674" s="19" t="n">
        <v>305207040</v>
      </c>
      <c r="C674" s="19" t="n">
        <v>3</v>
      </c>
      <c r="D674" s="19" t="s">
        <v>519</v>
      </c>
      <c r="E674" s="16" t="n">
        <v>2</v>
      </c>
      <c r="F674" s="16" t="n">
        <v>1</v>
      </c>
      <c r="G674" s="16" t="n">
        <v>1</v>
      </c>
    </row>
    <row r="675" customFormat="false" ht="14.25" hidden="false" customHeight="false" outlineLevel="0" collapsed="false">
      <c r="A675" s="37"/>
      <c r="B675" s="19" t="n">
        <v>305207040</v>
      </c>
      <c r="C675" s="19" t="n">
        <v>4</v>
      </c>
      <c r="D675" s="19" t="s">
        <v>519</v>
      </c>
      <c r="E675" s="16" t="n">
        <v>2</v>
      </c>
      <c r="F675" s="16" t="n">
        <v>1</v>
      </c>
      <c r="G675" s="16" t="n">
        <v>1</v>
      </c>
    </row>
    <row r="676" customFormat="false" ht="14.25" hidden="false" customHeight="false" outlineLevel="0" collapsed="false">
      <c r="A676" s="37"/>
      <c r="B676" s="19" t="n">
        <v>305156050</v>
      </c>
      <c r="C676" s="19" t="n">
        <v>1</v>
      </c>
      <c r="D676" s="19" t="s">
        <v>520</v>
      </c>
      <c r="E676" s="16" t="n">
        <v>2</v>
      </c>
      <c r="F676" s="16" t="n">
        <v>1</v>
      </c>
      <c r="G676" s="16" t="n">
        <v>1</v>
      </c>
    </row>
    <row r="677" customFormat="false" ht="15" hidden="false" customHeight="false" outlineLevel="0" collapsed="false">
      <c r="A677" s="37"/>
      <c r="B677" s="71" t="n">
        <v>305163030</v>
      </c>
      <c r="C677" s="33" t="s">
        <v>67</v>
      </c>
      <c r="D677" s="72" t="s">
        <v>521</v>
      </c>
      <c r="E677" s="16" t="n">
        <v>1</v>
      </c>
      <c r="F677" s="16"/>
      <c r="G677" s="16" t="n">
        <v>1</v>
      </c>
    </row>
    <row r="678" customFormat="false" ht="14.25" hidden="false" customHeight="false" outlineLevel="0" collapsed="false">
      <c r="A678" s="37"/>
      <c r="B678" s="33" t="s">
        <v>522</v>
      </c>
      <c r="C678" s="33" t="s">
        <v>523</v>
      </c>
      <c r="D678" s="72" t="s">
        <v>524</v>
      </c>
      <c r="E678" s="16" t="n">
        <v>2</v>
      </c>
      <c r="F678" s="16"/>
      <c r="G678" s="16" t="n">
        <v>2</v>
      </c>
    </row>
    <row r="679" customFormat="false" ht="14.25" hidden="false" customHeight="false" outlineLevel="0" collapsed="false">
      <c r="A679" s="37"/>
      <c r="B679" s="18" t="n">
        <v>305367020</v>
      </c>
      <c r="C679" s="15" t="n">
        <v>1</v>
      </c>
      <c r="D679" s="19" t="s">
        <v>525</v>
      </c>
      <c r="E679" s="16" t="n">
        <v>1</v>
      </c>
      <c r="F679" s="16"/>
      <c r="G679" s="16" t="n">
        <v>1</v>
      </c>
    </row>
    <row r="680" customFormat="false" ht="14.25" hidden="false" customHeight="false" outlineLevel="0" collapsed="false">
      <c r="A680" s="37"/>
      <c r="B680" s="33" t="s">
        <v>526</v>
      </c>
      <c r="C680" s="19" t="n">
        <v>1</v>
      </c>
      <c r="D680" s="19" t="s">
        <v>527</v>
      </c>
      <c r="E680" s="16" t="n">
        <v>1</v>
      </c>
      <c r="F680" s="16"/>
      <c r="G680" s="16" t="n">
        <v>1</v>
      </c>
    </row>
    <row r="681" customFormat="false" ht="14.25" hidden="false" customHeight="false" outlineLevel="0" collapsed="false">
      <c r="A681" s="37"/>
      <c r="B681" s="33" t="s">
        <v>528</v>
      </c>
      <c r="C681" s="19" t="n">
        <v>1</v>
      </c>
      <c r="D681" s="19" t="s">
        <v>529</v>
      </c>
      <c r="E681" s="16" t="n">
        <v>2</v>
      </c>
      <c r="F681" s="16"/>
      <c r="G681" s="16" t="n">
        <v>2</v>
      </c>
    </row>
    <row r="682" customFormat="false" ht="14.25" hidden="false" customHeight="false" outlineLevel="0" collapsed="false">
      <c r="A682" s="37"/>
      <c r="B682" s="19" t="n">
        <v>305185060</v>
      </c>
      <c r="C682" s="19" t="n">
        <v>1</v>
      </c>
      <c r="D682" s="19" t="s">
        <v>530</v>
      </c>
      <c r="E682" s="16" t="n">
        <v>2</v>
      </c>
      <c r="F682" s="16" t="n">
        <v>2</v>
      </c>
      <c r="G682" s="16"/>
    </row>
    <row r="683" customFormat="false" ht="14.25" hidden="false" customHeight="false" outlineLevel="0" collapsed="false">
      <c r="A683" s="37"/>
      <c r="B683" s="19" t="n">
        <v>305185060</v>
      </c>
      <c r="C683" s="19" t="n">
        <v>2</v>
      </c>
      <c r="D683" s="19" t="s">
        <v>530</v>
      </c>
      <c r="E683" s="16" t="n">
        <v>1</v>
      </c>
      <c r="F683" s="16" t="n">
        <v>1</v>
      </c>
      <c r="G683" s="16"/>
    </row>
    <row r="684" customFormat="false" ht="14.25" hidden="false" customHeight="false" outlineLevel="0" collapsed="false">
      <c r="A684" s="37"/>
      <c r="B684" s="19" t="n">
        <v>305132040</v>
      </c>
      <c r="C684" s="19" t="n">
        <v>1</v>
      </c>
      <c r="D684" s="19" t="s">
        <v>531</v>
      </c>
      <c r="E684" s="16" t="n">
        <v>1</v>
      </c>
      <c r="F684" s="16"/>
      <c r="G684" s="16" t="n">
        <v>1</v>
      </c>
    </row>
    <row r="685" customFormat="false" ht="14.25" hidden="false" customHeight="false" outlineLevel="0" collapsed="false">
      <c r="A685" s="37"/>
      <c r="B685" s="19" t="n">
        <v>305132040</v>
      </c>
      <c r="C685" s="19" t="n">
        <v>2</v>
      </c>
      <c r="D685" s="19" t="s">
        <v>531</v>
      </c>
      <c r="E685" s="16" t="n">
        <v>1</v>
      </c>
      <c r="F685" s="16"/>
      <c r="G685" s="16" t="n">
        <v>1</v>
      </c>
    </row>
    <row r="686" customFormat="false" ht="14.25" hidden="false" customHeight="false" outlineLevel="0" collapsed="false">
      <c r="A686" s="37"/>
      <c r="B686" s="15" t="n">
        <v>305132040</v>
      </c>
      <c r="C686" s="15" t="n">
        <v>3</v>
      </c>
      <c r="D686" s="20" t="s">
        <v>531</v>
      </c>
      <c r="E686" s="35" t="n">
        <v>1</v>
      </c>
      <c r="F686" s="35"/>
      <c r="G686" s="35" t="n">
        <v>1</v>
      </c>
    </row>
    <row r="687" customFormat="false" ht="14.25" hidden="false" customHeight="false" outlineLevel="0" collapsed="false">
      <c r="A687" s="37"/>
      <c r="B687" s="19" t="n">
        <v>305155020</v>
      </c>
      <c r="C687" s="17" t="s">
        <v>532</v>
      </c>
      <c r="D687" s="19" t="s">
        <v>533</v>
      </c>
      <c r="E687" s="16" t="n">
        <v>1</v>
      </c>
      <c r="F687" s="16" t="n">
        <v>1</v>
      </c>
      <c r="G687" s="16"/>
    </row>
    <row r="688" customFormat="false" ht="14.25" hidden="false" customHeight="false" outlineLevel="0" collapsed="false">
      <c r="A688" s="37"/>
      <c r="B688" s="14" t="n">
        <v>305184040</v>
      </c>
      <c r="C688" s="14" t="n">
        <v>2</v>
      </c>
      <c r="D688" s="14" t="s">
        <v>534</v>
      </c>
      <c r="E688" s="12" t="n">
        <v>1</v>
      </c>
      <c r="F688" s="12"/>
      <c r="G688" s="16" t="n">
        <v>1</v>
      </c>
    </row>
    <row r="689" customFormat="false" ht="14.25" hidden="false" customHeight="false" outlineLevel="0" collapsed="false">
      <c r="A689" s="37"/>
      <c r="B689" s="54" t="n">
        <v>305184040</v>
      </c>
      <c r="C689" s="53" t="s">
        <v>523</v>
      </c>
      <c r="D689" s="54" t="s">
        <v>534</v>
      </c>
      <c r="E689" s="73" t="n">
        <v>1</v>
      </c>
      <c r="F689" s="16"/>
      <c r="G689" s="73" t="n">
        <v>1</v>
      </c>
    </row>
    <row r="690" customFormat="false" ht="14.25" hidden="false" customHeight="false" outlineLevel="0" collapsed="false">
      <c r="A690" s="37"/>
      <c r="B690" s="19" t="n">
        <v>305060020</v>
      </c>
      <c r="C690" s="54" t="n">
        <v>2</v>
      </c>
      <c r="D690" s="19" t="s">
        <v>535</v>
      </c>
      <c r="E690" s="74" t="n">
        <v>1</v>
      </c>
      <c r="F690" s="74"/>
      <c r="G690" s="73" t="n">
        <v>1</v>
      </c>
    </row>
    <row r="691" customFormat="false" ht="14.25" hidden="false" customHeight="false" outlineLevel="0" collapsed="false">
      <c r="A691" s="37"/>
      <c r="B691" s="19" t="n">
        <v>305060020</v>
      </c>
      <c r="C691" s="53" t="s">
        <v>523</v>
      </c>
      <c r="D691" s="19" t="s">
        <v>535</v>
      </c>
      <c r="E691" s="74" t="n">
        <v>1</v>
      </c>
      <c r="F691" s="74"/>
      <c r="G691" s="16" t="n">
        <v>1</v>
      </c>
    </row>
    <row r="692" customFormat="false" ht="15" hidden="false" customHeight="false" outlineLevel="0" collapsed="false">
      <c r="A692" s="37"/>
      <c r="B692" s="15" t="n">
        <v>305640040</v>
      </c>
      <c r="C692" s="51" t="s">
        <v>523</v>
      </c>
      <c r="D692" s="20" t="s">
        <v>536</v>
      </c>
      <c r="E692" s="63" t="n">
        <v>1</v>
      </c>
      <c r="F692" s="75"/>
      <c r="G692" s="35" t="n">
        <v>1</v>
      </c>
    </row>
    <row r="693" customFormat="false" ht="14.25" hidden="false" customHeight="false" outlineLevel="0" collapsed="false">
      <c r="A693" s="37"/>
      <c r="B693" s="19" t="n">
        <v>305252020</v>
      </c>
      <c r="C693" s="53" t="s">
        <v>523</v>
      </c>
      <c r="D693" s="72" t="s">
        <v>537</v>
      </c>
      <c r="E693" s="73" t="n">
        <v>1</v>
      </c>
      <c r="F693" s="74"/>
      <c r="G693" s="16" t="n">
        <v>1</v>
      </c>
    </row>
    <row r="694" customFormat="false" ht="14.25" hidden="false" customHeight="false" outlineLevel="0" collapsed="false">
      <c r="A694" s="37"/>
      <c r="B694" s="19" t="n">
        <v>305145030</v>
      </c>
      <c r="C694" s="19" t="n">
        <v>1</v>
      </c>
      <c r="D694" s="19" t="s">
        <v>538</v>
      </c>
      <c r="E694" s="16" t="n">
        <v>1</v>
      </c>
      <c r="F694" s="16"/>
      <c r="G694" s="16" t="n">
        <v>1</v>
      </c>
    </row>
    <row r="695" customFormat="false" ht="14.25" hidden="false" customHeight="false" outlineLevel="0" collapsed="false">
      <c r="A695" s="37"/>
      <c r="B695" s="32" t="s">
        <v>539</v>
      </c>
      <c r="C695" s="19" t="n">
        <v>1</v>
      </c>
      <c r="D695" s="19" t="s">
        <v>540</v>
      </c>
      <c r="E695" s="16" t="n">
        <v>2</v>
      </c>
      <c r="F695" s="16"/>
      <c r="G695" s="16" t="n">
        <v>2</v>
      </c>
    </row>
    <row r="696" customFormat="false" ht="14.25" hidden="false" customHeight="false" outlineLevel="0" collapsed="false">
      <c r="A696" s="37"/>
      <c r="B696" s="19" t="n">
        <v>305264030</v>
      </c>
      <c r="C696" s="19" t="n">
        <v>1</v>
      </c>
      <c r="D696" s="19" t="s">
        <v>541</v>
      </c>
      <c r="E696" s="16" t="n">
        <v>1</v>
      </c>
      <c r="F696" s="16"/>
      <c r="G696" s="16" t="n">
        <v>1</v>
      </c>
    </row>
    <row r="697" customFormat="false" ht="14.25" hidden="false" customHeight="false" outlineLevel="0" collapsed="false">
      <c r="A697" s="37"/>
      <c r="B697" s="19" t="n">
        <v>305257020</v>
      </c>
      <c r="C697" s="19" t="n">
        <v>0</v>
      </c>
      <c r="D697" s="19" t="s">
        <v>542</v>
      </c>
      <c r="E697" s="16" t="n">
        <v>1</v>
      </c>
      <c r="F697" s="16"/>
      <c r="G697" s="16" t="n">
        <v>1</v>
      </c>
    </row>
    <row r="698" customFormat="false" ht="15.75" hidden="false" customHeight="false" outlineLevel="0" collapsed="false">
      <c r="A698" s="37"/>
      <c r="B698" s="76" t="n">
        <v>305211020</v>
      </c>
      <c r="C698" s="15" t="n">
        <v>1</v>
      </c>
      <c r="D698" s="20" t="s">
        <v>543</v>
      </c>
      <c r="E698" s="35" t="n">
        <v>1</v>
      </c>
      <c r="F698" s="35" t="n">
        <v>1</v>
      </c>
      <c r="G698" s="35"/>
    </row>
    <row r="699" customFormat="false" ht="15.75" hidden="false" customHeight="false" outlineLevel="0" collapsed="false">
      <c r="A699" s="37"/>
      <c r="B699" s="76" t="n">
        <v>305212030</v>
      </c>
      <c r="C699" s="15" t="n">
        <v>1</v>
      </c>
      <c r="D699" s="20" t="s">
        <v>544</v>
      </c>
      <c r="E699" s="35" t="n">
        <v>1</v>
      </c>
      <c r="F699" s="35" t="n">
        <v>1</v>
      </c>
      <c r="G699" s="35"/>
    </row>
    <row r="700" customFormat="false" ht="14.25" hidden="false" customHeight="false" outlineLevel="0" collapsed="false">
      <c r="A700" s="21" t="s">
        <v>53</v>
      </c>
      <c r="B700" s="21"/>
      <c r="C700" s="21"/>
      <c r="D700" s="21"/>
      <c r="E700" s="21" t="n">
        <v>63</v>
      </c>
      <c r="F700" s="21" t="n">
        <v>26</v>
      </c>
      <c r="G700" s="21" t="n">
        <v>37</v>
      </c>
    </row>
    <row r="701" customFormat="false" ht="15" hidden="false" customHeight="false" outlineLevel="0" collapsed="false">
      <c r="A701" s="37" t="s">
        <v>545</v>
      </c>
      <c r="B701" s="38" t="s">
        <v>546</v>
      </c>
      <c r="C701" s="38" t="s">
        <v>246</v>
      </c>
      <c r="D701" s="19" t="s">
        <v>547</v>
      </c>
      <c r="E701" s="16" t="n">
        <v>2</v>
      </c>
      <c r="F701" s="16" t="n">
        <v>2</v>
      </c>
      <c r="G701" s="16"/>
    </row>
    <row r="702" customFormat="false" ht="15" hidden="false" customHeight="false" outlineLevel="0" collapsed="false">
      <c r="A702" s="37"/>
      <c r="B702" s="38" t="s">
        <v>548</v>
      </c>
      <c r="C702" s="38" t="s">
        <v>246</v>
      </c>
      <c r="D702" s="19" t="s">
        <v>549</v>
      </c>
      <c r="E702" s="16"/>
      <c r="F702" s="16"/>
      <c r="G702" s="16"/>
    </row>
    <row r="703" customFormat="false" ht="15" hidden="false" customHeight="false" outlineLevel="0" collapsed="false">
      <c r="A703" s="37"/>
      <c r="B703" s="38" t="s">
        <v>546</v>
      </c>
      <c r="C703" s="38" t="s">
        <v>248</v>
      </c>
      <c r="D703" s="19" t="s">
        <v>547</v>
      </c>
      <c r="E703" s="16" t="n">
        <v>2</v>
      </c>
      <c r="F703" s="16" t="n">
        <v>2</v>
      </c>
      <c r="G703" s="16"/>
    </row>
    <row r="704" customFormat="false" ht="15" hidden="false" customHeight="false" outlineLevel="0" collapsed="false">
      <c r="A704" s="37"/>
      <c r="B704" s="38" t="s">
        <v>548</v>
      </c>
      <c r="C704" s="38" t="s">
        <v>253</v>
      </c>
      <c r="D704" s="19" t="s">
        <v>549</v>
      </c>
      <c r="E704" s="16"/>
      <c r="F704" s="16"/>
      <c r="G704" s="16"/>
    </row>
    <row r="705" customFormat="false" ht="15" hidden="false" customHeight="false" outlineLevel="0" collapsed="false">
      <c r="A705" s="37"/>
      <c r="B705" s="38" t="s">
        <v>550</v>
      </c>
      <c r="C705" s="38" t="s">
        <v>246</v>
      </c>
      <c r="D705" s="19" t="s">
        <v>551</v>
      </c>
      <c r="E705" s="16" t="n">
        <v>2</v>
      </c>
      <c r="F705" s="16" t="n">
        <v>2</v>
      </c>
      <c r="G705" s="16"/>
    </row>
    <row r="706" customFormat="false" ht="15" hidden="false" customHeight="false" outlineLevel="0" collapsed="false">
      <c r="A706" s="37"/>
      <c r="B706" s="38" t="s">
        <v>552</v>
      </c>
      <c r="C706" s="38" t="s">
        <v>246</v>
      </c>
      <c r="D706" s="19" t="s">
        <v>553</v>
      </c>
      <c r="E706" s="16"/>
      <c r="F706" s="16"/>
      <c r="G706" s="16"/>
    </row>
    <row r="707" customFormat="false" ht="15" hidden="false" customHeight="false" outlineLevel="0" collapsed="false">
      <c r="A707" s="37"/>
      <c r="B707" s="38" t="s">
        <v>550</v>
      </c>
      <c r="C707" s="38" t="s">
        <v>248</v>
      </c>
      <c r="D707" s="19" t="s">
        <v>551</v>
      </c>
      <c r="E707" s="16" t="n">
        <v>2</v>
      </c>
      <c r="F707" s="16" t="n">
        <v>2</v>
      </c>
      <c r="G707" s="16"/>
    </row>
    <row r="708" customFormat="false" ht="15" hidden="false" customHeight="false" outlineLevel="0" collapsed="false">
      <c r="A708" s="37"/>
      <c r="B708" s="38" t="s">
        <v>552</v>
      </c>
      <c r="C708" s="38" t="s">
        <v>248</v>
      </c>
      <c r="D708" s="19" t="s">
        <v>553</v>
      </c>
      <c r="E708" s="16"/>
      <c r="F708" s="16"/>
      <c r="G708" s="16"/>
    </row>
    <row r="709" customFormat="false" ht="15" hidden="false" customHeight="false" outlineLevel="0" collapsed="false">
      <c r="A709" s="37"/>
      <c r="B709" s="38" t="s">
        <v>554</v>
      </c>
      <c r="C709" s="38" t="s">
        <v>253</v>
      </c>
      <c r="D709" s="19" t="s">
        <v>555</v>
      </c>
      <c r="E709" s="16" t="n">
        <v>1</v>
      </c>
      <c r="F709" s="16"/>
      <c r="G709" s="16" t="n">
        <v>1</v>
      </c>
    </row>
    <row r="710" customFormat="false" ht="15" hidden="false" customHeight="false" outlineLevel="0" collapsed="false">
      <c r="A710" s="37"/>
      <c r="B710" s="38" t="s">
        <v>556</v>
      </c>
      <c r="C710" s="38" t="s">
        <v>253</v>
      </c>
      <c r="D710" s="19" t="s">
        <v>557</v>
      </c>
      <c r="E710" s="16" t="n">
        <v>2</v>
      </c>
      <c r="F710" s="16"/>
      <c r="G710" s="16" t="n">
        <v>2</v>
      </c>
    </row>
    <row r="711" customFormat="false" ht="15" hidden="false" customHeight="false" outlineLevel="0" collapsed="false">
      <c r="A711" s="37"/>
      <c r="B711" s="38" t="s">
        <v>558</v>
      </c>
      <c r="C711" s="38" t="s">
        <v>246</v>
      </c>
      <c r="D711" s="19" t="s">
        <v>559</v>
      </c>
      <c r="E711" s="16" t="n">
        <v>1</v>
      </c>
      <c r="F711" s="16"/>
      <c r="G711" s="16" t="n">
        <v>1</v>
      </c>
    </row>
    <row r="712" customFormat="false" ht="15" hidden="false" customHeight="false" outlineLevel="0" collapsed="false">
      <c r="A712" s="37"/>
      <c r="B712" s="38" t="s">
        <v>558</v>
      </c>
      <c r="C712" s="38" t="s">
        <v>248</v>
      </c>
      <c r="D712" s="19" t="s">
        <v>559</v>
      </c>
      <c r="E712" s="16" t="n">
        <v>1</v>
      </c>
      <c r="F712" s="16"/>
      <c r="G712" s="16" t="n">
        <v>1</v>
      </c>
    </row>
    <row r="713" customFormat="false" ht="15" hidden="false" customHeight="false" outlineLevel="0" collapsed="false">
      <c r="A713" s="37"/>
      <c r="B713" s="77" t="s">
        <v>560</v>
      </c>
      <c r="C713" s="38" t="s">
        <v>253</v>
      </c>
      <c r="D713" s="41" t="s">
        <v>561</v>
      </c>
      <c r="E713" s="16" t="n">
        <v>1</v>
      </c>
      <c r="F713" s="16"/>
      <c r="G713" s="16" t="n">
        <v>1</v>
      </c>
    </row>
    <row r="714" customFormat="false" ht="15" hidden="false" customHeight="false" outlineLevel="0" collapsed="false">
      <c r="A714" s="37"/>
      <c r="B714" s="77" t="s">
        <v>562</v>
      </c>
      <c r="C714" s="38" t="s">
        <v>253</v>
      </c>
      <c r="D714" s="41" t="s">
        <v>563</v>
      </c>
      <c r="E714" s="16" t="n">
        <v>1</v>
      </c>
      <c r="F714" s="16"/>
      <c r="G714" s="16" t="n">
        <v>1</v>
      </c>
    </row>
    <row r="715" customFormat="false" ht="15" hidden="false" customHeight="false" outlineLevel="0" collapsed="false">
      <c r="A715" s="37"/>
      <c r="B715" s="77" t="s">
        <v>564</v>
      </c>
      <c r="C715" s="38" t="s">
        <v>253</v>
      </c>
      <c r="D715" s="41" t="s">
        <v>565</v>
      </c>
      <c r="E715" s="16" t="n">
        <v>1</v>
      </c>
      <c r="F715" s="16"/>
      <c r="G715" s="16" t="n">
        <v>1</v>
      </c>
    </row>
    <row r="716" customFormat="false" ht="15" hidden="false" customHeight="false" outlineLevel="0" collapsed="false">
      <c r="A716" s="37"/>
      <c r="B716" s="77" t="s">
        <v>566</v>
      </c>
      <c r="C716" s="77" t="s">
        <v>253</v>
      </c>
      <c r="D716" s="41" t="s">
        <v>567</v>
      </c>
      <c r="E716" s="16" t="n">
        <v>1</v>
      </c>
      <c r="F716" s="16"/>
      <c r="G716" s="16" t="n">
        <v>1</v>
      </c>
    </row>
    <row r="717" customFormat="false" ht="15" hidden="false" customHeight="false" outlineLevel="0" collapsed="false">
      <c r="A717" s="37"/>
      <c r="B717" s="78" t="s">
        <v>568</v>
      </c>
      <c r="C717" s="78" t="s">
        <v>253</v>
      </c>
      <c r="D717" s="20" t="s">
        <v>569</v>
      </c>
      <c r="E717" s="35" t="n">
        <v>1</v>
      </c>
      <c r="F717" s="35" t="n">
        <v>1</v>
      </c>
      <c r="G717" s="35"/>
    </row>
    <row r="718" customFormat="false" ht="15" hidden="false" customHeight="false" outlineLevel="0" collapsed="false">
      <c r="A718" s="37"/>
      <c r="B718" s="78" t="s">
        <v>568</v>
      </c>
      <c r="C718" s="78" t="s">
        <v>246</v>
      </c>
      <c r="D718" s="20" t="s">
        <v>569</v>
      </c>
      <c r="E718" s="35" t="n">
        <v>1</v>
      </c>
      <c r="F718" s="35" t="n">
        <v>1</v>
      </c>
      <c r="G718" s="35"/>
    </row>
    <row r="719" customFormat="false" ht="15" hidden="false" customHeight="false" outlineLevel="0" collapsed="false">
      <c r="A719" s="37"/>
      <c r="B719" s="78" t="s">
        <v>568</v>
      </c>
      <c r="C719" s="78" t="s">
        <v>248</v>
      </c>
      <c r="D719" s="20" t="s">
        <v>569</v>
      </c>
      <c r="E719" s="35" t="n">
        <v>1</v>
      </c>
      <c r="F719" s="35" t="n">
        <v>1</v>
      </c>
      <c r="G719" s="35"/>
    </row>
    <row r="720" customFormat="false" ht="15" hidden="false" customHeight="false" outlineLevel="0" collapsed="false">
      <c r="A720" s="37"/>
      <c r="B720" s="78" t="s">
        <v>568</v>
      </c>
      <c r="C720" s="78" t="s">
        <v>249</v>
      </c>
      <c r="D720" s="20" t="s">
        <v>569</v>
      </c>
      <c r="E720" s="35" t="n">
        <v>1</v>
      </c>
      <c r="F720" s="35" t="n">
        <v>1</v>
      </c>
      <c r="G720" s="35"/>
    </row>
    <row r="721" customFormat="false" ht="15" hidden="false" customHeight="false" outlineLevel="0" collapsed="false">
      <c r="A721" s="37"/>
      <c r="B721" s="38" t="s">
        <v>570</v>
      </c>
      <c r="C721" s="38" t="s">
        <v>246</v>
      </c>
      <c r="D721" s="19" t="s">
        <v>571</v>
      </c>
      <c r="E721" s="16" t="n">
        <v>2</v>
      </c>
      <c r="F721" s="16"/>
      <c r="G721" s="16" t="n">
        <v>2</v>
      </c>
    </row>
    <row r="722" customFormat="false" ht="15" hidden="false" customHeight="false" outlineLevel="0" collapsed="false">
      <c r="A722" s="37"/>
      <c r="B722" s="38" t="s">
        <v>572</v>
      </c>
      <c r="C722" s="38" t="s">
        <v>253</v>
      </c>
      <c r="D722" s="19" t="s">
        <v>573</v>
      </c>
      <c r="E722" s="16" t="n">
        <v>3</v>
      </c>
      <c r="F722" s="16"/>
      <c r="G722" s="16" t="n">
        <v>3</v>
      </c>
    </row>
    <row r="723" customFormat="false" ht="15" hidden="false" customHeight="false" outlineLevel="0" collapsed="false">
      <c r="A723" s="37"/>
      <c r="B723" s="38" t="s">
        <v>572</v>
      </c>
      <c r="C723" s="38" t="s">
        <v>246</v>
      </c>
      <c r="D723" s="19" t="s">
        <v>573</v>
      </c>
      <c r="E723" s="16"/>
      <c r="F723" s="16"/>
      <c r="G723" s="16"/>
    </row>
    <row r="724" customFormat="false" ht="15" hidden="false" customHeight="false" outlineLevel="0" collapsed="false">
      <c r="A724" s="37"/>
      <c r="B724" s="38" t="s">
        <v>574</v>
      </c>
      <c r="C724" s="38" t="s">
        <v>253</v>
      </c>
      <c r="D724" s="14" t="s">
        <v>575</v>
      </c>
      <c r="E724" s="16" t="n">
        <v>1</v>
      </c>
      <c r="F724" s="16" t="n">
        <v>1</v>
      </c>
      <c r="G724" s="16"/>
    </row>
    <row r="725" customFormat="false" ht="15" hidden="false" customHeight="false" outlineLevel="0" collapsed="false">
      <c r="A725" s="37"/>
      <c r="B725" s="38" t="s">
        <v>574</v>
      </c>
      <c r="C725" s="38" t="s">
        <v>246</v>
      </c>
      <c r="D725" s="14" t="s">
        <v>575</v>
      </c>
      <c r="E725" s="16" t="n">
        <v>1</v>
      </c>
      <c r="F725" s="16" t="n">
        <v>1</v>
      </c>
      <c r="G725" s="16"/>
    </row>
    <row r="726" customFormat="false" ht="15" hidden="false" customHeight="false" outlineLevel="0" collapsed="false">
      <c r="A726" s="37"/>
      <c r="B726" s="38" t="s">
        <v>576</v>
      </c>
      <c r="C726" s="38" t="s">
        <v>246</v>
      </c>
      <c r="D726" s="14" t="s">
        <v>577</v>
      </c>
      <c r="E726" s="16" t="n">
        <v>1</v>
      </c>
      <c r="F726" s="16" t="n">
        <v>1</v>
      </c>
      <c r="G726" s="16"/>
    </row>
    <row r="727" customFormat="false" ht="15" hidden="false" customHeight="false" outlineLevel="0" collapsed="false">
      <c r="A727" s="37"/>
      <c r="B727" s="38" t="s">
        <v>576</v>
      </c>
      <c r="C727" s="38" t="s">
        <v>248</v>
      </c>
      <c r="D727" s="14" t="s">
        <v>577</v>
      </c>
      <c r="E727" s="16" t="n">
        <v>1</v>
      </c>
      <c r="F727" s="16" t="n">
        <v>1</v>
      </c>
      <c r="G727" s="16"/>
    </row>
    <row r="728" customFormat="false" ht="15" hidden="false" customHeight="false" outlineLevel="0" collapsed="false">
      <c r="A728" s="37"/>
      <c r="B728" s="38" t="s">
        <v>578</v>
      </c>
      <c r="C728" s="38" t="s">
        <v>253</v>
      </c>
      <c r="D728" s="14" t="s">
        <v>579</v>
      </c>
      <c r="E728" s="16" t="n">
        <v>1</v>
      </c>
      <c r="F728" s="16" t="n">
        <v>1</v>
      </c>
      <c r="G728" s="16"/>
    </row>
    <row r="729" customFormat="false" ht="15" hidden="false" customHeight="false" outlineLevel="0" collapsed="false">
      <c r="A729" s="37"/>
      <c r="B729" s="38" t="s">
        <v>578</v>
      </c>
      <c r="C729" s="38" t="s">
        <v>246</v>
      </c>
      <c r="D729" s="14" t="s">
        <v>579</v>
      </c>
      <c r="E729" s="16" t="n">
        <v>2</v>
      </c>
      <c r="F729" s="16" t="n">
        <v>2</v>
      </c>
      <c r="G729" s="16"/>
    </row>
    <row r="730" customFormat="false" ht="15" hidden="false" customHeight="false" outlineLevel="0" collapsed="false">
      <c r="A730" s="37"/>
      <c r="B730" s="38" t="s">
        <v>578</v>
      </c>
      <c r="C730" s="38" t="s">
        <v>248</v>
      </c>
      <c r="D730" s="14" t="s">
        <v>579</v>
      </c>
      <c r="E730" s="16" t="n">
        <v>2</v>
      </c>
      <c r="F730" s="16" t="n">
        <v>2</v>
      </c>
      <c r="G730" s="16"/>
    </row>
    <row r="731" customFormat="false" ht="15" hidden="false" customHeight="false" outlineLevel="0" collapsed="false">
      <c r="A731" s="37"/>
      <c r="B731" s="38" t="s">
        <v>580</v>
      </c>
      <c r="C731" s="38" t="s">
        <v>253</v>
      </c>
      <c r="D731" s="14" t="s">
        <v>581</v>
      </c>
      <c r="E731" s="16" t="n">
        <v>1</v>
      </c>
      <c r="F731" s="16"/>
      <c r="G731" s="16" t="n">
        <v>1</v>
      </c>
    </row>
    <row r="732" customFormat="false" ht="15" hidden="false" customHeight="false" outlineLevel="0" collapsed="false">
      <c r="A732" s="37"/>
      <c r="B732" s="38" t="s">
        <v>582</v>
      </c>
      <c r="C732" s="38" t="s">
        <v>253</v>
      </c>
      <c r="D732" s="14" t="s">
        <v>583</v>
      </c>
      <c r="E732" s="16"/>
      <c r="F732" s="16"/>
      <c r="G732" s="16"/>
    </row>
    <row r="733" customFormat="false" ht="15" hidden="false" customHeight="false" outlineLevel="0" collapsed="false">
      <c r="A733" s="37"/>
      <c r="B733" s="38" t="s">
        <v>584</v>
      </c>
      <c r="C733" s="38" t="s">
        <v>253</v>
      </c>
      <c r="D733" s="14" t="s">
        <v>585</v>
      </c>
      <c r="E733" s="16" t="n">
        <v>1</v>
      </c>
      <c r="F733" s="16"/>
      <c r="G733" s="16" t="n">
        <v>1</v>
      </c>
    </row>
    <row r="734" customFormat="false" ht="15" hidden="false" customHeight="false" outlineLevel="0" collapsed="false">
      <c r="A734" s="37"/>
      <c r="B734" s="38" t="s">
        <v>586</v>
      </c>
      <c r="C734" s="38" t="s">
        <v>253</v>
      </c>
      <c r="D734" s="14" t="s">
        <v>587</v>
      </c>
      <c r="E734" s="16" t="n">
        <v>1</v>
      </c>
      <c r="F734" s="16"/>
      <c r="G734" s="16" t="n">
        <v>1</v>
      </c>
    </row>
    <row r="735" customFormat="false" ht="15" hidden="false" customHeight="false" outlineLevel="0" collapsed="false">
      <c r="A735" s="37"/>
      <c r="B735" s="38" t="s">
        <v>586</v>
      </c>
      <c r="C735" s="38" t="s">
        <v>246</v>
      </c>
      <c r="D735" s="14" t="s">
        <v>587</v>
      </c>
      <c r="E735" s="16" t="n">
        <v>1</v>
      </c>
      <c r="F735" s="16"/>
      <c r="G735" s="16" t="n">
        <v>1</v>
      </c>
    </row>
    <row r="736" customFormat="false" ht="15" hidden="false" customHeight="false" outlineLevel="0" collapsed="false">
      <c r="A736" s="37"/>
      <c r="B736" s="38" t="s">
        <v>588</v>
      </c>
      <c r="C736" s="38" t="s">
        <v>253</v>
      </c>
      <c r="D736" s="14" t="s">
        <v>589</v>
      </c>
      <c r="E736" s="16" t="n">
        <v>1</v>
      </c>
      <c r="F736" s="16"/>
      <c r="G736" s="16" t="n">
        <v>1</v>
      </c>
    </row>
    <row r="737" customFormat="false" ht="15" hidden="false" customHeight="false" outlineLevel="0" collapsed="false">
      <c r="A737" s="37"/>
      <c r="B737" s="38" t="s">
        <v>590</v>
      </c>
      <c r="C737" s="38" t="s">
        <v>253</v>
      </c>
      <c r="D737" s="14" t="s">
        <v>591</v>
      </c>
      <c r="E737" s="16" t="n">
        <v>1</v>
      </c>
      <c r="F737" s="16"/>
      <c r="G737" s="16" t="n">
        <v>1</v>
      </c>
    </row>
    <row r="738" customFormat="false" ht="15" hidden="false" customHeight="false" outlineLevel="0" collapsed="false">
      <c r="A738" s="37"/>
      <c r="B738" s="38" t="s">
        <v>592</v>
      </c>
      <c r="C738" s="38" t="s">
        <v>253</v>
      </c>
      <c r="D738" s="14" t="s">
        <v>593</v>
      </c>
      <c r="E738" s="16" t="n">
        <v>1</v>
      </c>
      <c r="F738" s="16"/>
      <c r="G738" s="16" t="n">
        <v>1</v>
      </c>
    </row>
    <row r="739" customFormat="false" ht="15" hidden="false" customHeight="false" outlineLevel="0" collapsed="false">
      <c r="A739" s="37"/>
      <c r="B739" s="38" t="s">
        <v>594</v>
      </c>
      <c r="C739" s="38" t="s">
        <v>253</v>
      </c>
      <c r="D739" s="14" t="s">
        <v>595</v>
      </c>
      <c r="E739" s="16" t="n">
        <v>1</v>
      </c>
      <c r="F739" s="16"/>
      <c r="G739" s="16" t="n">
        <v>1</v>
      </c>
    </row>
    <row r="740" customFormat="false" ht="15" hidden="false" customHeight="false" outlineLevel="0" collapsed="false">
      <c r="A740" s="37"/>
      <c r="B740" s="38" t="s">
        <v>596</v>
      </c>
      <c r="C740" s="38" t="s">
        <v>253</v>
      </c>
      <c r="D740" s="14" t="s">
        <v>597</v>
      </c>
      <c r="E740" s="16" t="n">
        <v>1</v>
      </c>
      <c r="F740" s="16"/>
      <c r="G740" s="16" t="n">
        <v>1</v>
      </c>
    </row>
    <row r="741" customFormat="false" ht="15" hidden="false" customHeight="false" outlineLevel="0" collapsed="false">
      <c r="A741" s="37"/>
      <c r="B741" s="11" t="n">
        <v>306133020</v>
      </c>
      <c r="C741" s="78" t="s">
        <v>253</v>
      </c>
      <c r="D741" s="11" t="s">
        <v>598</v>
      </c>
      <c r="E741" s="35" t="n">
        <v>1</v>
      </c>
      <c r="F741" s="36"/>
      <c r="G741" s="35" t="n">
        <v>1</v>
      </c>
    </row>
    <row r="742" customFormat="false" ht="15" hidden="false" customHeight="false" outlineLevel="0" collapsed="false">
      <c r="A742" s="37"/>
      <c r="B742" s="11" t="n">
        <v>306004020</v>
      </c>
      <c r="C742" s="78" t="s">
        <v>253</v>
      </c>
      <c r="D742" s="11" t="s">
        <v>599</v>
      </c>
      <c r="E742" s="16" t="n">
        <v>1</v>
      </c>
      <c r="F742" s="16"/>
      <c r="G742" s="16" t="n">
        <v>1</v>
      </c>
    </row>
    <row r="743" customFormat="false" ht="14.25" hidden="false" customHeight="false" outlineLevel="0" collapsed="false">
      <c r="A743" s="21" t="s">
        <v>53</v>
      </c>
      <c r="B743" s="21"/>
      <c r="C743" s="21"/>
      <c r="D743" s="21"/>
      <c r="E743" s="21" t="n">
        <v>46</v>
      </c>
      <c r="F743" s="21" t="n">
        <v>21</v>
      </c>
      <c r="G743" s="21" t="n">
        <v>25</v>
      </c>
    </row>
    <row r="744" customFormat="false" ht="14.25" hidden="false" customHeight="false" outlineLevel="0" collapsed="false">
      <c r="A744" s="37" t="s">
        <v>600</v>
      </c>
      <c r="B744" s="19" t="n">
        <v>308093010</v>
      </c>
      <c r="C744" s="33" t="s">
        <v>601</v>
      </c>
      <c r="D744" s="19" t="s">
        <v>602</v>
      </c>
      <c r="E744" s="16" t="n">
        <v>1</v>
      </c>
      <c r="F744" s="16"/>
      <c r="G744" s="16" t="n">
        <v>1</v>
      </c>
    </row>
    <row r="745" customFormat="false" ht="14.25" hidden="false" customHeight="false" outlineLevel="0" collapsed="false">
      <c r="A745" s="37"/>
      <c r="B745" s="19" t="n">
        <v>308094010</v>
      </c>
      <c r="C745" s="33" t="s">
        <v>603</v>
      </c>
      <c r="D745" s="19" t="s">
        <v>604</v>
      </c>
      <c r="E745" s="16" t="n">
        <v>1</v>
      </c>
      <c r="F745" s="16"/>
      <c r="G745" s="16" t="n">
        <v>1</v>
      </c>
    </row>
    <row r="746" customFormat="false" ht="14.25" hidden="false" customHeight="false" outlineLevel="0" collapsed="false">
      <c r="A746" s="37"/>
      <c r="B746" s="19" t="n">
        <v>308095010</v>
      </c>
      <c r="C746" s="33" t="s">
        <v>605</v>
      </c>
      <c r="D746" s="19" t="s">
        <v>606</v>
      </c>
      <c r="E746" s="16" t="n">
        <v>1</v>
      </c>
      <c r="F746" s="16"/>
      <c r="G746" s="16" t="n">
        <v>1</v>
      </c>
    </row>
    <row r="747" customFormat="false" ht="14.25" hidden="false" customHeight="false" outlineLevel="0" collapsed="false">
      <c r="A747" s="37"/>
      <c r="B747" s="19" t="n">
        <v>308096010</v>
      </c>
      <c r="C747" s="33" t="s">
        <v>200</v>
      </c>
      <c r="D747" s="19" t="s">
        <v>607</v>
      </c>
      <c r="E747" s="16" t="n">
        <v>1</v>
      </c>
      <c r="F747" s="16"/>
      <c r="G747" s="16" t="n">
        <v>1</v>
      </c>
    </row>
    <row r="748" customFormat="false" ht="14.25" hidden="false" customHeight="false" outlineLevel="0" collapsed="false">
      <c r="A748" s="37"/>
      <c r="B748" s="19" t="n">
        <v>308097010</v>
      </c>
      <c r="C748" s="33" t="s">
        <v>608</v>
      </c>
      <c r="D748" s="19" t="s">
        <v>609</v>
      </c>
      <c r="E748" s="16" t="n">
        <v>2</v>
      </c>
      <c r="F748" s="16"/>
      <c r="G748" s="16" t="n">
        <v>2</v>
      </c>
    </row>
    <row r="749" customFormat="false" ht="14.25" hidden="false" customHeight="false" outlineLevel="0" collapsed="false">
      <c r="A749" s="37"/>
      <c r="B749" s="19" t="n">
        <v>308056050</v>
      </c>
      <c r="C749" s="33" t="s">
        <v>67</v>
      </c>
      <c r="D749" s="19" t="s">
        <v>610</v>
      </c>
      <c r="E749" s="16" t="n">
        <v>1</v>
      </c>
      <c r="F749" s="16" t="n">
        <v>1</v>
      </c>
      <c r="G749" s="16"/>
    </row>
    <row r="750" customFormat="false" ht="14.25" hidden="false" customHeight="false" outlineLevel="0" collapsed="false">
      <c r="A750" s="37"/>
      <c r="B750" s="19" t="n">
        <v>308002020</v>
      </c>
      <c r="C750" s="33" t="s">
        <v>67</v>
      </c>
      <c r="D750" s="19" t="s">
        <v>611</v>
      </c>
      <c r="E750" s="16" t="n">
        <v>1</v>
      </c>
      <c r="F750" s="16"/>
      <c r="G750" s="16" t="n">
        <v>1</v>
      </c>
    </row>
    <row r="751" customFormat="false" ht="15" hidden="false" customHeight="false" outlineLevel="0" collapsed="false">
      <c r="A751" s="37"/>
      <c r="B751" s="79" t="s">
        <v>612</v>
      </c>
      <c r="C751" s="79" t="s">
        <v>253</v>
      </c>
      <c r="D751" s="80" t="s">
        <v>613</v>
      </c>
      <c r="E751" s="16" t="n">
        <v>1</v>
      </c>
      <c r="F751" s="16"/>
      <c r="G751" s="16" t="n">
        <v>1</v>
      </c>
    </row>
    <row r="752" customFormat="false" ht="15" hidden="false" customHeight="false" outlineLevel="0" collapsed="false">
      <c r="A752" s="37"/>
      <c r="B752" s="79" t="s">
        <v>612</v>
      </c>
      <c r="C752" s="79" t="s">
        <v>249</v>
      </c>
      <c r="D752" s="80" t="s">
        <v>613</v>
      </c>
      <c r="E752" s="16"/>
      <c r="F752" s="16"/>
      <c r="G752" s="16"/>
    </row>
    <row r="753" customFormat="false" ht="15" hidden="false" customHeight="false" outlineLevel="0" collapsed="false">
      <c r="A753" s="37"/>
      <c r="B753" s="79" t="s">
        <v>612</v>
      </c>
      <c r="C753" s="79" t="s">
        <v>246</v>
      </c>
      <c r="D753" s="80" t="s">
        <v>613</v>
      </c>
      <c r="E753" s="16" t="n">
        <v>1</v>
      </c>
      <c r="F753" s="16"/>
      <c r="G753" s="16" t="n">
        <v>1</v>
      </c>
    </row>
    <row r="754" customFormat="false" ht="15" hidden="false" customHeight="false" outlineLevel="0" collapsed="false">
      <c r="A754" s="37"/>
      <c r="B754" s="79" t="s">
        <v>612</v>
      </c>
      <c r="C754" s="79" t="s">
        <v>251</v>
      </c>
      <c r="D754" s="80" t="s">
        <v>613</v>
      </c>
      <c r="E754" s="16"/>
      <c r="F754" s="16"/>
      <c r="G754" s="16"/>
    </row>
    <row r="755" customFormat="false" ht="15" hidden="false" customHeight="false" outlineLevel="0" collapsed="false">
      <c r="A755" s="37"/>
      <c r="B755" s="79" t="s">
        <v>612</v>
      </c>
      <c r="C755" s="79" t="s">
        <v>248</v>
      </c>
      <c r="D755" s="80" t="s">
        <v>613</v>
      </c>
      <c r="E755" s="16" t="n">
        <v>1</v>
      </c>
      <c r="F755" s="16"/>
      <c r="G755" s="16" t="n">
        <v>1</v>
      </c>
    </row>
    <row r="756" customFormat="false" ht="15" hidden="false" customHeight="false" outlineLevel="0" collapsed="false">
      <c r="A756" s="37"/>
      <c r="B756" s="79" t="s">
        <v>612</v>
      </c>
      <c r="C756" s="79" t="s">
        <v>250</v>
      </c>
      <c r="D756" s="80" t="s">
        <v>613</v>
      </c>
      <c r="E756" s="16"/>
      <c r="F756" s="16"/>
      <c r="G756" s="16"/>
    </row>
    <row r="757" customFormat="false" ht="15" hidden="false" customHeight="false" outlineLevel="0" collapsed="false">
      <c r="A757" s="37"/>
      <c r="B757" s="81" t="s">
        <v>614</v>
      </c>
      <c r="C757" s="81" t="s">
        <v>253</v>
      </c>
      <c r="D757" s="82" t="s">
        <v>615</v>
      </c>
      <c r="E757" s="16" t="n">
        <v>1</v>
      </c>
      <c r="F757" s="16"/>
      <c r="G757" s="16" t="n">
        <v>1</v>
      </c>
    </row>
    <row r="758" customFormat="false" ht="15" hidden="false" customHeight="false" outlineLevel="0" collapsed="false">
      <c r="A758" s="37"/>
      <c r="B758" s="81" t="s">
        <v>614</v>
      </c>
      <c r="C758" s="81" t="s">
        <v>246</v>
      </c>
      <c r="D758" s="82" t="s">
        <v>615</v>
      </c>
      <c r="E758" s="16" t="n">
        <v>1</v>
      </c>
      <c r="F758" s="16"/>
      <c r="G758" s="16" t="n">
        <v>1</v>
      </c>
    </row>
    <row r="759" customFormat="false" ht="15" hidden="false" customHeight="false" outlineLevel="0" collapsed="false">
      <c r="A759" s="37"/>
      <c r="B759" s="81" t="s">
        <v>614</v>
      </c>
      <c r="C759" s="81" t="s">
        <v>246</v>
      </c>
      <c r="D759" s="82" t="s">
        <v>615</v>
      </c>
      <c r="E759" s="16"/>
      <c r="F759" s="16"/>
      <c r="G759" s="16"/>
    </row>
    <row r="760" customFormat="false" ht="15" hidden="false" customHeight="false" outlineLevel="0" collapsed="false">
      <c r="A760" s="37"/>
      <c r="B760" s="81" t="s">
        <v>614</v>
      </c>
      <c r="C760" s="81" t="s">
        <v>248</v>
      </c>
      <c r="D760" s="82" t="s">
        <v>615</v>
      </c>
      <c r="E760" s="16" t="n">
        <v>1</v>
      </c>
      <c r="F760" s="16"/>
      <c r="G760" s="16" t="n">
        <v>1</v>
      </c>
    </row>
    <row r="761" customFormat="false" ht="15" hidden="false" customHeight="false" outlineLevel="0" collapsed="false">
      <c r="A761" s="37"/>
      <c r="B761" s="81" t="s">
        <v>614</v>
      </c>
      <c r="C761" s="81" t="s">
        <v>248</v>
      </c>
      <c r="D761" s="82" t="s">
        <v>615</v>
      </c>
      <c r="E761" s="16"/>
      <c r="F761" s="16"/>
      <c r="G761" s="16"/>
    </row>
    <row r="762" customFormat="false" ht="15" hidden="false" customHeight="false" outlineLevel="0" collapsed="false">
      <c r="A762" s="37"/>
      <c r="B762" s="81" t="s">
        <v>616</v>
      </c>
      <c r="C762" s="81" t="s">
        <v>253</v>
      </c>
      <c r="D762" s="82" t="s">
        <v>617</v>
      </c>
      <c r="E762" s="16" t="n">
        <v>1</v>
      </c>
      <c r="F762" s="16"/>
      <c r="G762" s="16" t="n">
        <v>1</v>
      </c>
    </row>
    <row r="763" customFormat="false" ht="15" hidden="false" customHeight="false" outlineLevel="0" collapsed="false">
      <c r="A763" s="37"/>
      <c r="B763" s="81" t="s">
        <v>616</v>
      </c>
      <c r="C763" s="81" t="s">
        <v>253</v>
      </c>
      <c r="D763" s="82" t="s">
        <v>617</v>
      </c>
      <c r="E763" s="16"/>
      <c r="F763" s="16"/>
      <c r="G763" s="16"/>
    </row>
    <row r="764" customFormat="false" ht="15" hidden="false" customHeight="false" outlineLevel="0" collapsed="false">
      <c r="A764" s="37"/>
      <c r="B764" s="81" t="s">
        <v>616</v>
      </c>
      <c r="C764" s="81" t="s">
        <v>246</v>
      </c>
      <c r="D764" s="82" t="s">
        <v>617</v>
      </c>
      <c r="E764" s="16" t="n">
        <v>1</v>
      </c>
      <c r="F764" s="16" t="n">
        <v>1</v>
      </c>
      <c r="G764" s="16"/>
    </row>
    <row r="765" customFormat="false" ht="15" hidden="false" customHeight="false" outlineLevel="0" collapsed="false">
      <c r="A765" s="37"/>
      <c r="B765" s="81" t="s">
        <v>616</v>
      </c>
      <c r="C765" s="81" t="s">
        <v>246</v>
      </c>
      <c r="D765" s="82" t="s">
        <v>617</v>
      </c>
      <c r="E765" s="16"/>
      <c r="F765" s="16"/>
      <c r="G765" s="16"/>
    </row>
    <row r="766" customFormat="false" ht="15" hidden="false" customHeight="false" outlineLevel="0" collapsed="false">
      <c r="A766" s="37"/>
      <c r="B766" s="81" t="s">
        <v>618</v>
      </c>
      <c r="C766" s="81" t="s">
        <v>253</v>
      </c>
      <c r="D766" s="82" t="s">
        <v>619</v>
      </c>
      <c r="E766" s="16" t="n">
        <v>1</v>
      </c>
      <c r="F766" s="16"/>
      <c r="G766" s="16" t="n">
        <v>1</v>
      </c>
    </row>
    <row r="767" customFormat="false" ht="15" hidden="false" customHeight="false" outlineLevel="0" collapsed="false">
      <c r="A767" s="37"/>
      <c r="B767" s="81" t="s">
        <v>618</v>
      </c>
      <c r="C767" s="81" t="s">
        <v>253</v>
      </c>
      <c r="D767" s="82" t="s">
        <v>619</v>
      </c>
      <c r="E767" s="16"/>
      <c r="F767" s="16"/>
      <c r="G767" s="16"/>
    </row>
    <row r="768" customFormat="false" ht="15" hidden="false" customHeight="false" outlineLevel="0" collapsed="false">
      <c r="A768" s="37"/>
      <c r="B768" s="81" t="s">
        <v>618</v>
      </c>
      <c r="C768" s="81" t="s">
        <v>246</v>
      </c>
      <c r="D768" s="82" t="s">
        <v>619</v>
      </c>
      <c r="E768" s="16" t="n">
        <v>1</v>
      </c>
      <c r="F768" s="16"/>
      <c r="G768" s="16" t="n">
        <v>1</v>
      </c>
    </row>
    <row r="769" customFormat="false" ht="15" hidden="false" customHeight="false" outlineLevel="0" collapsed="false">
      <c r="A769" s="37"/>
      <c r="B769" s="81" t="s">
        <v>618</v>
      </c>
      <c r="C769" s="81" t="s">
        <v>246</v>
      </c>
      <c r="D769" s="82" t="s">
        <v>619</v>
      </c>
      <c r="E769" s="16"/>
      <c r="F769" s="16"/>
      <c r="G769" s="16"/>
    </row>
    <row r="770" customFormat="false" ht="15" hidden="false" customHeight="false" outlineLevel="0" collapsed="false">
      <c r="A770" s="37"/>
      <c r="B770" s="81" t="s">
        <v>618</v>
      </c>
      <c r="C770" s="81" t="s">
        <v>248</v>
      </c>
      <c r="D770" s="82" t="s">
        <v>619</v>
      </c>
      <c r="E770" s="16" t="n">
        <v>1</v>
      </c>
      <c r="F770" s="16"/>
      <c r="G770" s="16" t="n">
        <v>1</v>
      </c>
    </row>
    <row r="771" customFormat="false" ht="15" hidden="false" customHeight="false" outlineLevel="0" collapsed="false">
      <c r="A771" s="37"/>
      <c r="B771" s="81" t="s">
        <v>618</v>
      </c>
      <c r="C771" s="81" t="s">
        <v>248</v>
      </c>
      <c r="D771" s="82" t="s">
        <v>619</v>
      </c>
      <c r="E771" s="16"/>
      <c r="F771" s="16"/>
      <c r="G771" s="16"/>
    </row>
    <row r="772" customFormat="false" ht="15" hidden="false" customHeight="false" outlineLevel="0" collapsed="false">
      <c r="A772" s="37"/>
      <c r="B772" s="81" t="s">
        <v>620</v>
      </c>
      <c r="C772" s="81" t="s">
        <v>253</v>
      </c>
      <c r="D772" s="82" t="s">
        <v>621</v>
      </c>
      <c r="E772" s="16" t="n">
        <v>1</v>
      </c>
      <c r="F772" s="16"/>
      <c r="G772" s="16" t="n">
        <v>1</v>
      </c>
    </row>
    <row r="773" customFormat="false" ht="15" hidden="false" customHeight="false" outlineLevel="0" collapsed="false">
      <c r="A773" s="37"/>
      <c r="B773" s="81" t="s">
        <v>620</v>
      </c>
      <c r="C773" s="81" t="s">
        <v>253</v>
      </c>
      <c r="D773" s="82" t="s">
        <v>621</v>
      </c>
      <c r="E773" s="16"/>
      <c r="F773" s="16"/>
      <c r="G773" s="16"/>
    </row>
    <row r="774" customFormat="false" ht="15" hidden="false" customHeight="false" outlineLevel="0" collapsed="false">
      <c r="A774" s="37"/>
      <c r="B774" s="81" t="s">
        <v>620</v>
      </c>
      <c r="C774" s="81" t="s">
        <v>246</v>
      </c>
      <c r="D774" s="82" t="s">
        <v>621</v>
      </c>
      <c r="E774" s="16" t="n">
        <v>1</v>
      </c>
      <c r="F774" s="16"/>
      <c r="G774" s="16" t="n">
        <v>1</v>
      </c>
    </row>
    <row r="775" customFormat="false" ht="15" hidden="false" customHeight="false" outlineLevel="0" collapsed="false">
      <c r="A775" s="37"/>
      <c r="B775" s="81" t="s">
        <v>620</v>
      </c>
      <c r="C775" s="81" t="s">
        <v>246</v>
      </c>
      <c r="D775" s="82" t="s">
        <v>621</v>
      </c>
      <c r="E775" s="16"/>
      <c r="F775" s="16"/>
      <c r="G775" s="16"/>
    </row>
    <row r="776" customFormat="false" ht="15" hidden="false" customHeight="false" outlineLevel="0" collapsed="false">
      <c r="A776" s="37"/>
      <c r="B776" s="81" t="s">
        <v>620</v>
      </c>
      <c r="C776" s="81" t="s">
        <v>248</v>
      </c>
      <c r="D776" s="82" t="s">
        <v>621</v>
      </c>
      <c r="E776" s="16" t="n">
        <v>1</v>
      </c>
      <c r="F776" s="16"/>
      <c r="G776" s="16" t="n">
        <v>1</v>
      </c>
    </row>
    <row r="777" customFormat="false" ht="15" hidden="false" customHeight="false" outlineLevel="0" collapsed="false">
      <c r="A777" s="37"/>
      <c r="B777" s="81" t="s">
        <v>620</v>
      </c>
      <c r="C777" s="81" t="s">
        <v>248</v>
      </c>
      <c r="D777" s="82" t="s">
        <v>621</v>
      </c>
      <c r="E777" s="16"/>
      <c r="F777" s="16"/>
      <c r="G777" s="16"/>
    </row>
    <row r="778" customFormat="false" ht="15" hidden="false" customHeight="false" outlineLevel="0" collapsed="false">
      <c r="A778" s="37"/>
      <c r="B778" s="81" t="s">
        <v>620</v>
      </c>
      <c r="C778" s="81" t="s">
        <v>249</v>
      </c>
      <c r="D778" s="82" t="s">
        <v>621</v>
      </c>
      <c r="E778" s="16" t="n">
        <v>1</v>
      </c>
      <c r="F778" s="16"/>
      <c r="G778" s="16" t="n">
        <v>1</v>
      </c>
    </row>
    <row r="779" customFormat="false" ht="15" hidden="false" customHeight="false" outlineLevel="0" collapsed="false">
      <c r="A779" s="37"/>
      <c r="B779" s="81" t="s">
        <v>620</v>
      </c>
      <c r="C779" s="81" t="s">
        <v>249</v>
      </c>
      <c r="D779" s="82" t="s">
        <v>621</v>
      </c>
      <c r="E779" s="16"/>
      <c r="F779" s="16"/>
      <c r="G779" s="16"/>
    </row>
    <row r="780" customFormat="false" ht="15" hidden="false" customHeight="false" outlineLevel="0" collapsed="false">
      <c r="A780" s="37"/>
      <c r="B780" s="81" t="s">
        <v>620</v>
      </c>
      <c r="C780" s="81" t="s">
        <v>250</v>
      </c>
      <c r="D780" s="82" t="s">
        <v>621</v>
      </c>
      <c r="E780" s="16" t="n">
        <v>1</v>
      </c>
      <c r="F780" s="16"/>
      <c r="G780" s="16" t="n">
        <v>1</v>
      </c>
    </row>
    <row r="781" customFormat="false" ht="15" hidden="false" customHeight="false" outlineLevel="0" collapsed="false">
      <c r="A781" s="37"/>
      <c r="B781" s="81" t="s">
        <v>620</v>
      </c>
      <c r="C781" s="81" t="s">
        <v>250</v>
      </c>
      <c r="D781" s="82" t="s">
        <v>621</v>
      </c>
      <c r="E781" s="16"/>
      <c r="F781" s="16"/>
      <c r="G781" s="16"/>
    </row>
    <row r="782" customFormat="false" ht="15" hidden="false" customHeight="false" outlineLevel="0" collapsed="false">
      <c r="A782" s="37"/>
      <c r="B782" s="81" t="s">
        <v>620</v>
      </c>
      <c r="C782" s="81" t="s">
        <v>251</v>
      </c>
      <c r="D782" s="82" t="s">
        <v>621</v>
      </c>
      <c r="E782" s="16" t="n">
        <v>1</v>
      </c>
      <c r="F782" s="16"/>
      <c r="G782" s="16" t="n">
        <v>1</v>
      </c>
    </row>
    <row r="783" customFormat="false" ht="15" hidden="false" customHeight="false" outlineLevel="0" collapsed="false">
      <c r="A783" s="37"/>
      <c r="B783" s="81" t="s">
        <v>620</v>
      </c>
      <c r="C783" s="81" t="s">
        <v>251</v>
      </c>
      <c r="D783" s="82" t="s">
        <v>621</v>
      </c>
      <c r="E783" s="16"/>
      <c r="F783" s="16"/>
      <c r="G783" s="16"/>
    </row>
    <row r="784" customFormat="false" ht="15" hidden="false" customHeight="false" outlineLevel="0" collapsed="false">
      <c r="A784" s="37"/>
      <c r="B784" s="81" t="s">
        <v>620</v>
      </c>
      <c r="C784" s="81" t="s">
        <v>477</v>
      </c>
      <c r="D784" s="82" t="s">
        <v>621</v>
      </c>
      <c r="E784" s="16" t="n">
        <v>1</v>
      </c>
      <c r="F784" s="16"/>
      <c r="G784" s="16" t="n">
        <v>1</v>
      </c>
    </row>
    <row r="785" customFormat="false" ht="15" hidden="false" customHeight="false" outlineLevel="0" collapsed="false">
      <c r="A785" s="37"/>
      <c r="B785" s="81" t="s">
        <v>620</v>
      </c>
      <c r="C785" s="81" t="s">
        <v>477</v>
      </c>
      <c r="D785" s="82" t="s">
        <v>621</v>
      </c>
      <c r="E785" s="16"/>
      <c r="F785" s="16"/>
      <c r="G785" s="16"/>
    </row>
    <row r="786" customFormat="false" ht="15" hidden="false" customHeight="false" outlineLevel="0" collapsed="false">
      <c r="A786" s="37"/>
      <c r="B786" s="81" t="s">
        <v>620</v>
      </c>
      <c r="C786" s="81" t="s">
        <v>503</v>
      </c>
      <c r="D786" s="82" t="s">
        <v>621</v>
      </c>
      <c r="E786" s="16" t="n">
        <v>1</v>
      </c>
      <c r="F786" s="16"/>
      <c r="G786" s="16" t="n">
        <v>1</v>
      </c>
    </row>
    <row r="787" customFormat="false" ht="15" hidden="false" customHeight="false" outlineLevel="0" collapsed="false">
      <c r="A787" s="37"/>
      <c r="B787" s="81" t="s">
        <v>620</v>
      </c>
      <c r="C787" s="81" t="s">
        <v>503</v>
      </c>
      <c r="D787" s="82" t="s">
        <v>621</v>
      </c>
      <c r="E787" s="16"/>
      <c r="F787" s="16"/>
      <c r="G787" s="16"/>
    </row>
    <row r="788" customFormat="false" ht="15" hidden="false" customHeight="false" outlineLevel="0" collapsed="false">
      <c r="A788" s="37"/>
      <c r="B788" s="81" t="s">
        <v>622</v>
      </c>
      <c r="C788" s="81" t="s">
        <v>253</v>
      </c>
      <c r="D788" s="82" t="s">
        <v>623</v>
      </c>
      <c r="E788" s="16" t="n">
        <v>1</v>
      </c>
      <c r="F788" s="16" t="n">
        <v>1</v>
      </c>
      <c r="G788" s="16"/>
    </row>
    <row r="789" customFormat="false" ht="15" hidden="false" customHeight="false" outlineLevel="0" collapsed="false">
      <c r="A789" s="37"/>
      <c r="B789" s="81" t="s">
        <v>622</v>
      </c>
      <c r="C789" s="81" t="s">
        <v>253</v>
      </c>
      <c r="D789" s="82" t="s">
        <v>623</v>
      </c>
      <c r="E789" s="16"/>
      <c r="F789" s="16"/>
      <c r="G789" s="16"/>
    </row>
    <row r="790" customFormat="false" ht="15" hidden="false" customHeight="false" outlineLevel="0" collapsed="false">
      <c r="A790" s="37"/>
      <c r="B790" s="81" t="s">
        <v>622</v>
      </c>
      <c r="C790" s="81" t="s">
        <v>246</v>
      </c>
      <c r="D790" s="82" t="s">
        <v>623</v>
      </c>
      <c r="E790" s="16" t="n">
        <v>1</v>
      </c>
      <c r="F790" s="16" t="n">
        <v>1</v>
      </c>
      <c r="G790" s="16"/>
    </row>
    <row r="791" customFormat="false" ht="15" hidden="false" customHeight="false" outlineLevel="0" collapsed="false">
      <c r="A791" s="37"/>
      <c r="B791" s="81" t="s">
        <v>622</v>
      </c>
      <c r="C791" s="81" t="s">
        <v>246</v>
      </c>
      <c r="D791" s="82" t="s">
        <v>623</v>
      </c>
      <c r="E791" s="16"/>
      <c r="F791" s="16"/>
      <c r="G791" s="16"/>
    </row>
    <row r="792" customFormat="false" ht="15" hidden="false" customHeight="false" outlineLevel="0" collapsed="false">
      <c r="A792" s="37"/>
      <c r="B792" s="81" t="s">
        <v>624</v>
      </c>
      <c r="C792" s="81" t="s">
        <v>253</v>
      </c>
      <c r="D792" s="82" t="s">
        <v>625</v>
      </c>
      <c r="E792" s="16" t="n">
        <v>1</v>
      </c>
      <c r="F792" s="16"/>
      <c r="G792" s="16" t="n">
        <v>1</v>
      </c>
    </row>
    <row r="793" customFormat="false" ht="15" hidden="false" customHeight="false" outlineLevel="0" collapsed="false">
      <c r="A793" s="37"/>
      <c r="B793" s="81" t="s">
        <v>624</v>
      </c>
      <c r="C793" s="81" t="s">
        <v>246</v>
      </c>
      <c r="D793" s="82" t="s">
        <v>625</v>
      </c>
      <c r="E793" s="16" t="n">
        <v>1</v>
      </c>
      <c r="F793" s="16"/>
      <c r="G793" s="16" t="n">
        <v>1</v>
      </c>
    </row>
    <row r="794" customFormat="false" ht="15" hidden="false" customHeight="false" outlineLevel="0" collapsed="false">
      <c r="A794" s="37"/>
      <c r="B794" s="81" t="s">
        <v>626</v>
      </c>
      <c r="C794" s="81" t="s">
        <v>253</v>
      </c>
      <c r="D794" s="82" t="s">
        <v>627</v>
      </c>
      <c r="E794" s="16" t="n">
        <v>1</v>
      </c>
      <c r="F794" s="16"/>
      <c r="G794" s="16" t="n">
        <v>1</v>
      </c>
    </row>
    <row r="795" customFormat="false" ht="15" hidden="false" customHeight="false" outlineLevel="0" collapsed="false">
      <c r="A795" s="37"/>
      <c r="B795" s="81" t="s">
        <v>626</v>
      </c>
      <c r="C795" s="81" t="s">
        <v>246</v>
      </c>
      <c r="D795" s="82" t="s">
        <v>627</v>
      </c>
      <c r="E795" s="16" t="n">
        <v>1</v>
      </c>
      <c r="F795" s="16"/>
      <c r="G795" s="16" t="n">
        <v>1</v>
      </c>
    </row>
    <row r="796" customFormat="false" ht="14.25" hidden="false" customHeight="false" outlineLevel="0" collapsed="false">
      <c r="A796" s="37"/>
      <c r="B796" s="51" t="s">
        <v>628</v>
      </c>
      <c r="C796" s="51" t="s">
        <v>67</v>
      </c>
      <c r="D796" s="45" t="s">
        <v>629</v>
      </c>
      <c r="E796" s="16" t="n">
        <v>1</v>
      </c>
      <c r="F796" s="16"/>
      <c r="G796" s="16" t="n">
        <v>1</v>
      </c>
    </row>
    <row r="797" customFormat="false" ht="14.25" hidden="false" customHeight="false" outlineLevel="0" collapsed="false">
      <c r="A797" s="37"/>
      <c r="B797" s="51" t="s">
        <v>628</v>
      </c>
      <c r="C797" s="51" t="s">
        <v>69</v>
      </c>
      <c r="D797" s="45" t="s">
        <v>629</v>
      </c>
      <c r="E797" s="16" t="n">
        <v>1</v>
      </c>
      <c r="F797" s="16"/>
      <c r="G797" s="16" t="n">
        <v>1</v>
      </c>
    </row>
    <row r="798" customFormat="false" ht="14.25" hidden="false" customHeight="false" outlineLevel="0" collapsed="false">
      <c r="A798" s="37"/>
      <c r="B798" s="51" t="s">
        <v>628</v>
      </c>
      <c r="C798" s="51" t="s">
        <v>128</v>
      </c>
      <c r="D798" s="45" t="s">
        <v>629</v>
      </c>
      <c r="E798" s="16" t="n">
        <v>1</v>
      </c>
      <c r="F798" s="16"/>
      <c r="G798" s="16" t="n">
        <v>1</v>
      </c>
    </row>
    <row r="799" customFormat="false" ht="14.25" hidden="false" customHeight="false" outlineLevel="0" collapsed="false">
      <c r="A799" s="37"/>
      <c r="B799" s="51" t="s">
        <v>628</v>
      </c>
      <c r="C799" s="51" t="s">
        <v>157</v>
      </c>
      <c r="D799" s="45" t="s">
        <v>629</v>
      </c>
      <c r="E799" s="16" t="n">
        <v>1</v>
      </c>
      <c r="F799" s="16"/>
      <c r="G799" s="16" t="n">
        <v>1</v>
      </c>
    </row>
    <row r="800" customFormat="false" ht="14.25" hidden="false" customHeight="false" outlineLevel="0" collapsed="false">
      <c r="A800" s="37"/>
      <c r="B800" s="51" t="s">
        <v>628</v>
      </c>
      <c r="C800" s="51" t="s">
        <v>158</v>
      </c>
      <c r="D800" s="45" t="s">
        <v>629</v>
      </c>
      <c r="E800" s="16" t="n">
        <v>1</v>
      </c>
      <c r="F800" s="16"/>
      <c r="G800" s="16" t="n">
        <v>1</v>
      </c>
    </row>
    <row r="801" customFormat="false" ht="14.25" hidden="false" customHeight="false" outlineLevel="0" collapsed="false">
      <c r="A801" s="37"/>
      <c r="B801" s="51" t="s">
        <v>628</v>
      </c>
      <c r="C801" s="51" t="s">
        <v>159</v>
      </c>
      <c r="D801" s="45" t="s">
        <v>629</v>
      </c>
      <c r="E801" s="16" t="n">
        <v>1</v>
      </c>
      <c r="F801" s="16"/>
      <c r="G801" s="16" t="n">
        <v>1</v>
      </c>
    </row>
    <row r="802" customFormat="false" ht="14.25" hidden="false" customHeight="false" outlineLevel="0" collapsed="false">
      <c r="A802" s="37"/>
      <c r="B802" s="51" t="s">
        <v>628</v>
      </c>
      <c r="C802" s="51" t="s">
        <v>160</v>
      </c>
      <c r="D802" s="45" t="s">
        <v>629</v>
      </c>
      <c r="E802" s="16" t="n">
        <v>1</v>
      </c>
      <c r="F802" s="16"/>
      <c r="G802" s="16" t="n">
        <v>1</v>
      </c>
    </row>
    <row r="803" customFormat="false" ht="14.25" hidden="false" customHeight="false" outlineLevel="0" collapsed="false">
      <c r="A803" s="37"/>
      <c r="B803" s="51" t="s">
        <v>628</v>
      </c>
      <c r="C803" s="51" t="s">
        <v>161</v>
      </c>
      <c r="D803" s="45" t="s">
        <v>629</v>
      </c>
      <c r="E803" s="16" t="n">
        <v>1</v>
      </c>
      <c r="F803" s="16"/>
      <c r="G803" s="16" t="n">
        <v>1</v>
      </c>
    </row>
    <row r="804" customFormat="false" ht="14.25" hidden="false" customHeight="false" outlineLevel="0" collapsed="false">
      <c r="A804" s="37"/>
      <c r="B804" s="51" t="s">
        <v>628</v>
      </c>
      <c r="C804" s="51" t="s">
        <v>162</v>
      </c>
      <c r="D804" s="45" t="s">
        <v>629</v>
      </c>
      <c r="E804" s="16" t="n">
        <v>1</v>
      </c>
      <c r="F804" s="16"/>
      <c r="G804" s="16" t="n">
        <v>1</v>
      </c>
    </row>
    <row r="805" customFormat="false" ht="14.25" hidden="false" customHeight="false" outlineLevel="0" collapsed="false">
      <c r="A805" s="37"/>
      <c r="B805" s="51" t="s">
        <v>630</v>
      </c>
      <c r="C805" s="51" t="s">
        <v>67</v>
      </c>
      <c r="D805" s="45" t="s">
        <v>631</v>
      </c>
      <c r="E805" s="16" t="n">
        <v>1</v>
      </c>
      <c r="F805" s="16"/>
      <c r="G805" s="16" t="n">
        <v>1</v>
      </c>
    </row>
    <row r="806" customFormat="false" ht="14.25" hidden="false" customHeight="false" outlineLevel="0" collapsed="false">
      <c r="A806" s="37"/>
      <c r="B806" s="51" t="s">
        <v>630</v>
      </c>
      <c r="C806" s="51" t="s">
        <v>69</v>
      </c>
      <c r="D806" s="45" t="s">
        <v>631</v>
      </c>
      <c r="E806" s="16" t="n">
        <v>1</v>
      </c>
      <c r="F806" s="16"/>
      <c r="G806" s="16" t="n">
        <v>1</v>
      </c>
    </row>
    <row r="807" customFormat="false" ht="14.25" hidden="false" customHeight="false" outlineLevel="0" collapsed="false">
      <c r="A807" s="37"/>
      <c r="B807" s="51" t="s">
        <v>632</v>
      </c>
      <c r="C807" s="51" t="s">
        <v>67</v>
      </c>
      <c r="D807" s="45" t="s">
        <v>633</v>
      </c>
      <c r="E807" s="16" t="n">
        <v>2</v>
      </c>
      <c r="F807" s="16"/>
      <c r="G807" s="16" t="n">
        <v>2</v>
      </c>
    </row>
    <row r="808" customFormat="false" ht="14.25" hidden="false" customHeight="false" outlineLevel="0" collapsed="false">
      <c r="A808" s="37"/>
      <c r="B808" s="51" t="s">
        <v>632</v>
      </c>
      <c r="C808" s="51" t="s">
        <v>69</v>
      </c>
      <c r="D808" s="45" t="s">
        <v>633</v>
      </c>
      <c r="E808" s="16" t="n">
        <v>2</v>
      </c>
      <c r="F808" s="16"/>
      <c r="G808" s="16" t="n">
        <v>2</v>
      </c>
    </row>
    <row r="809" customFormat="false" ht="14.25" hidden="false" customHeight="false" outlineLevel="0" collapsed="false">
      <c r="A809" s="37"/>
      <c r="B809" s="51" t="s">
        <v>634</v>
      </c>
      <c r="C809" s="51" t="s">
        <v>157</v>
      </c>
      <c r="D809" s="45" t="s">
        <v>635</v>
      </c>
      <c r="E809" s="16" t="n">
        <v>1</v>
      </c>
      <c r="F809" s="16" t="n">
        <v>1</v>
      </c>
      <c r="G809" s="16"/>
    </row>
    <row r="810" customFormat="false" ht="14.25" hidden="false" customHeight="false" outlineLevel="0" collapsed="false">
      <c r="A810" s="37"/>
      <c r="B810" s="51" t="s">
        <v>636</v>
      </c>
      <c r="C810" s="51" t="s">
        <v>67</v>
      </c>
      <c r="D810" s="45" t="s">
        <v>637</v>
      </c>
      <c r="E810" s="16" t="n">
        <v>1</v>
      </c>
      <c r="F810" s="16"/>
      <c r="G810" s="16" t="n">
        <v>1</v>
      </c>
    </row>
    <row r="811" customFormat="false" ht="14.25" hidden="false" customHeight="false" outlineLevel="0" collapsed="false">
      <c r="A811" s="37"/>
      <c r="B811" s="51" t="s">
        <v>636</v>
      </c>
      <c r="C811" s="51" t="s">
        <v>69</v>
      </c>
      <c r="D811" s="45" t="s">
        <v>637</v>
      </c>
      <c r="E811" s="16" t="n">
        <v>1</v>
      </c>
      <c r="F811" s="16"/>
      <c r="G811" s="16" t="n">
        <v>1</v>
      </c>
    </row>
    <row r="812" customFormat="false" ht="14.25" hidden="false" customHeight="false" outlineLevel="0" collapsed="false">
      <c r="A812" s="37"/>
      <c r="B812" s="51" t="s">
        <v>636</v>
      </c>
      <c r="C812" s="51" t="s">
        <v>128</v>
      </c>
      <c r="D812" s="45" t="s">
        <v>637</v>
      </c>
      <c r="E812" s="16" t="n">
        <v>1</v>
      </c>
      <c r="F812" s="16"/>
      <c r="G812" s="16" t="n">
        <v>1</v>
      </c>
    </row>
    <row r="813" customFormat="false" ht="14.25" hidden="false" customHeight="false" outlineLevel="0" collapsed="false">
      <c r="A813" s="37"/>
      <c r="B813" s="51" t="s">
        <v>636</v>
      </c>
      <c r="C813" s="51" t="s">
        <v>157</v>
      </c>
      <c r="D813" s="45" t="s">
        <v>637</v>
      </c>
      <c r="E813" s="16" t="n">
        <v>1</v>
      </c>
      <c r="F813" s="16"/>
      <c r="G813" s="16" t="n">
        <v>1</v>
      </c>
    </row>
    <row r="814" customFormat="false" ht="14.25" hidden="false" customHeight="false" outlineLevel="0" collapsed="false">
      <c r="A814" s="37"/>
      <c r="B814" s="51" t="s">
        <v>636</v>
      </c>
      <c r="C814" s="51" t="s">
        <v>158</v>
      </c>
      <c r="D814" s="45" t="s">
        <v>637</v>
      </c>
      <c r="E814" s="16" t="n">
        <v>1</v>
      </c>
      <c r="F814" s="16"/>
      <c r="G814" s="16" t="n">
        <v>1</v>
      </c>
    </row>
    <row r="815" customFormat="false" ht="14.25" hidden="false" customHeight="false" outlineLevel="0" collapsed="false">
      <c r="A815" s="37"/>
      <c r="B815" s="51" t="s">
        <v>636</v>
      </c>
      <c r="C815" s="51" t="s">
        <v>159</v>
      </c>
      <c r="D815" s="45" t="s">
        <v>637</v>
      </c>
      <c r="E815" s="16" t="n">
        <v>1</v>
      </c>
      <c r="F815" s="16"/>
      <c r="G815" s="16" t="n">
        <v>1</v>
      </c>
    </row>
    <row r="816" customFormat="false" ht="14.25" hidden="false" customHeight="false" outlineLevel="0" collapsed="false">
      <c r="A816" s="37"/>
      <c r="B816" s="51" t="s">
        <v>636</v>
      </c>
      <c r="C816" s="51" t="s">
        <v>160</v>
      </c>
      <c r="D816" s="45" t="s">
        <v>637</v>
      </c>
      <c r="E816" s="16" t="n">
        <v>1</v>
      </c>
      <c r="F816" s="16"/>
      <c r="G816" s="16" t="n">
        <v>1</v>
      </c>
    </row>
    <row r="817" customFormat="false" ht="14.25" hidden="false" customHeight="false" outlineLevel="0" collapsed="false">
      <c r="A817" s="37"/>
      <c r="B817" s="51" t="s">
        <v>636</v>
      </c>
      <c r="C817" s="51" t="s">
        <v>161</v>
      </c>
      <c r="D817" s="45" t="s">
        <v>637</v>
      </c>
      <c r="E817" s="16" t="n">
        <v>1</v>
      </c>
      <c r="F817" s="16"/>
      <c r="G817" s="16" t="n">
        <v>1</v>
      </c>
    </row>
    <row r="818" customFormat="false" ht="14.25" hidden="false" customHeight="false" outlineLevel="0" collapsed="false">
      <c r="A818" s="37"/>
      <c r="B818" s="51" t="s">
        <v>636</v>
      </c>
      <c r="C818" s="51" t="s">
        <v>162</v>
      </c>
      <c r="D818" s="45" t="s">
        <v>637</v>
      </c>
      <c r="E818" s="16" t="n">
        <v>1</v>
      </c>
      <c r="F818" s="16"/>
      <c r="G818" s="16" t="n">
        <v>1</v>
      </c>
    </row>
    <row r="819" customFormat="false" ht="14.25" hidden="false" customHeight="false" outlineLevel="0" collapsed="false">
      <c r="A819" s="37"/>
      <c r="B819" s="51" t="s">
        <v>636</v>
      </c>
      <c r="C819" s="51" t="s">
        <v>638</v>
      </c>
      <c r="D819" s="45" t="s">
        <v>637</v>
      </c>
      <c r="E819" s="16" t="n">
        <v>1</v>
      </c>
      <c r="F819" s="16"/>
      <c r="G819" s="16" t="n">
        <v>1</v>
      </c>
    </row>
    <row r="820" customFormat="false" ht="14.25" hidden="false" customHeight="false" outlineLevel="0" collapsed="false">
      <c r="A820" s="37"/>
      <c r="B820" s="51" t="s">
        <v>636</v>
      </c>
      <c r="C820" s="51" t="s">
        <v>639</v>
      </c>
      <c r="D820" s="45" t="s">
        <v>637</v>
      </c>
      <c r="E820" s="16" t="n">
        <v>1</v>
      </c>
      <c r="F820" s="16"/>
      <c r="G820" s="16" t="n">
        <v>1</v>
      </c>
    </row>
    <row r="821" customFormat="false" ht="14.25" hidden="false" customHeight="false" outlineLevel="0" collapsed="false">
      <c r="A821" s="37"/>
      <c r="B821" s="51" t="s">
        <v>636</v>
      </c>
      <c r="C821" s="51" t="s">
        <v>640</v>
      </c>
      <c r="D821" s="45" t="s">
        <v>637</v>
      </c>
      <c r="E821" s="16" t="n">
        <v>1</v>
      </c>
      <c r="F821" s="16"/>
      <c r="G821" s="16" t="n">
        <v>1</v>
      </c>
    </row>
    <row r="822" customFormat="false" ht="14.25" hidden="false" customHeight="false" outlineLevel="0" collapsed="false">
      <c r="A822" s="37"/>
      <c r="B822" s="51" t="s">
        <v>636</v>
      </c>
      <c r="C822" s="51" t="s">
        <v>641</v>
      </c>
      <c r="D822" s="45" t="s">
        <v>637</v>
      </c>
      <c r="E822" s="16" t="n">
        <v>1</v>
      </c>
      <c r="F822" s="16"/>
      <c r="G822" s="16" t="n">
        <v>1</v>
      </c>
    </row>
    <row r="823" customFormat="false" ht="14.25" hidden="false" customHeight="false" outlineLevel="0" collapsed="false">
      <c r="A823" s="37"/>
      <c r="B823" s="51" t="s">
        <v>636</v>
      </c>
      <c r="C823" s="51" t="s">
        <v>642</v>
      </c>
      <c r="D823" s="45" t="s">
        <v>637</v>
      </c>
      <c r="E823" s="16" t="n">
        <v>1</v>
      </c>
      <c r="F823" s="16"/>
      <c r="G823" s="16" t="n">
        <v>1</v>
      </c>
    </row>
    <row r="824" customFormat="false" ht="14.25" hidden="false" customHeight="false" outlineLevel="0" collapsed="false">
      <c r="A824" s="37"/>
      <c r="B824" s="51" t="s">
        <v>643</v>
      </c>
      <c r="C824" s="51" t="s">
        <v>67</v>
      </c>
      <c r="D824" s="45" t="s">
        <v>644</v>
      </c>
      <c r="E824" s="16" t="n">
        <v>1</v>
      </c>
      <c r="F824" s="16"/>
      <c r="G824" s="16" t="n">
        <v>1</v>
      </c>
    </row>
    <row r="825" customFormat="false" ht="14.25" hidden="false" customHeight="false" outlineLevel="0" collapsed="false">
      <c r="A825" s="37"/>
      <c r="B825" s="51" t="s">
        <v>645</v>
      </c>
      <c r="C825" s="51" t="s">
        <v>67</v>
      </c>
      <c r="D825" s="45" t="s">
        <v>646</v>
      </c>
      <c r="E825" s="16" t="n">
        <v>1</v>
      </c>
      <c r="F825" s="16"/>
      <c r="G825" s="16" t="n">
        <v>1</v>
      </c>
    </row>
    <row r="826" customFormat="false" ht="14.25" hidden="false" customHeight="false" outlineLevel="0" collapsed="false">
      <c r="A826" s="37"/>
      <c r="B826" s="51" t="s">
        <v>645</v>
      </c>
      <c r="C826" s="51" t="s">
        <v>69</v>
      </c>
      <c r="D826" s="45" t="s">
        <v>646</v>
      </c>
      <c r="E826" s="16" t="n">
        <v>1</v>
      </c>
      <c r="F826" s="16"/>
      <c r="G826" s="16" t="n">
        <v>1</v>
      </c>
    </row>
    <row r="827" customFormat="false" ht="14.25" hidden="false" customHeight="false" outlineLevel="0" collapsed="false">
      <c r="A827" s="37"/>
      <c r="B827" s="51" t="s">
        <v>645</v>
      </c>
      <c r="C827" s="51" t="s">
        <v>128</v>
      </c>
      <c r="D827" s="45" t="s">
        <v>646</v>
      </c>
      <c r="E827" s="16" t="n">
        <v>1</v>
      </c>
      <c r="F827" s="16"/>
      <c r="G827" s="16" t="n">
        <v>1</v>
      </c>
    </row>
    <row r="828" customFormat="false" ht="14.25" hidden="false" customHeight="false" outlineLevel="0" collapsed="false">
      <c r="A828" s="37"/>
      <c r="B828" s="51" t="s">
        <v>645</v>
      </c>
      <c r="C828" s="51" t="s">
        <v>157</v>
      </c>
      <c r="D828" s="45" t="s">
        <v>646</v>
      </c>
      <c r="E828" s="16" t="n">
        <v>1</v>
      </c>
      <c r="F828" s="16"/>
      <c r="G828" s="16" t="n">
        <v>1</v>
      </c>
    </row>
    <row r="829" customFormat="false" ht="14.25" hidden="false" customHeight="false" outlineLevel="0" collapsed="false">
      <c r="A829" s="37"/>
      <c r="B829" s="51" t="s">
        <v>645</v>
      </c>
      <c r="C829" s="51" t="s">
        <v>158</v>
      </c>
      <c r="D829" s="45" t="s">
        <v>646</v>
      </c>
      <c r="E829" s="16" t="n">
        <v>1</v>
      </c>
      <c r="F829" s="16"/>
      <c r="G829" s="16" t="n">
        <v>1</v>
      </c>
    </row>
    <row r="830" customFormat="false" ht="14.25" hidden="false" customHeight="false" outlineLevel="0" collapsed="false">
      <c r="A830" s="37"/>
      <c r="B830" s="51" t="s">
        <v>645</v>
      </c>
      <c r="C830" s="51" t="s">
        <v>159</v>
      </c>
      <c r="D830" s="45" t="s">
        <v>646</v>
      </c>
      <c r="E830" s="16" t="n">
        <v>1</v>
      </c>
      <c r="F830" s="16"/>
      <c r="G830" s="16" t="n">
        <v>1</v>
      </c>
    </row>
    <row r="831" customFormat="false" ht="14.25" hidden="false" customHeight="false" outlineLevel="0" collapsed="false">
      <c r="A831" s="37"/>
      <c r="B831" s="51" t="s">
        <v>645</v>
      </c>
      <c r="C831" s="51" t="s">
        <v>160</v>
      </c>
      <c r="D831" s="45" t="s">
        <v>646</v>
      </c>
      <c r="E831" s="16" t="n">
        <v>1</v>
      </c>
      <c r="F831" s="16"/>
      <c r="G831" s="16" t="n">
        <v>1</v>
      </c>
    </row>
    <row r="832" customFormat="false" ht="14.25" hidden="false" customHeight="false" outlineLevel="0" collapsed="false">
      <c r="A832" s="37"/>
      <c r="B832" s="51" t="s">
        <v>645</v>
      </c>
      <c r="C832" s="51" t="s">
        <v>161</v>
      </c>
      <c r="D832" s="45" t="s">
        <v>646</v>
      </c>
      <c r="E832" s="16" t="n">
        <v>1</v>
      </c>
      <c r="F832" s="16"/>
      <c r="G832" s="16" t="n">
        <v>1</v>
      </c>
    </row>
    <row r="833" customFormat="false" ht="14.25" hidden="false" customHeight="false" outlineLevel="0" collapsed="false">
      <c r="A833" s="37"/>
      <c r="B833" s="51" t="s">
        <v>645</v>
      </c>
      <c r="C833" s="51" t="s">
        <v>162</v>
      </c>
      <c r="D833" s="45" t="s">
        <v>646</v>
      </c>
      <c r="E833" s="16" t="n">
        <v>1</v>
      </c>
      <c r="F833" s="16"/>
      <c r="G833" s="16" t="n">
        <v>1</v>
      </c>
    </row>
    <row r="834" customFormat="false" ht="15.75" hidden="false" customHeight="false" outlineLevel="0" collapsed="false">
      <c r="A834" s="37"/>
      <c r="B834" s="51" t="s">
        <v>647</v>
      </c>
      <c r="C834" s="51" t="s">
        <v>67</v>
      </c>
      <c r="D834" s="45" t="s">
        <v>648</v>
      </c>
      <c r="E834" s="68" t="n">
        <v>1</v>
      </c>
      <c r="F834" s="68"/>
      <c r="G834" s="16" t="n">
        <v>1</v>
      </c>
    </row>
    <row r="835" customFormat="false" ht="15.75" hidden="false" customHeight="false" outlineLevel="0" collapsed="false">
      <c r="A835" s="37"/>
      <c r="B835" s="51" t="s">
        <v>647</v>
      </c>
      <c r="C835" s="51" t="s">
        <v>69</v>
      </c>
      <c r="D835" s="45" t="s">
        <v>648</v>
      </c>
      <c r="E835" s="68" t="n">
        <v>1</v>
      </c>
      <c r="F835" s="68"/>
      <c r="G835" s="16" t="n">
        <v>1</v>
      </c>
    </row>
    <row r="836" customFormat="false" ht="14.25" hidden="false" customHeight="false" outlineLevel="0" collapsed="false">
      <c r="A836" s="37"/>
      <c r="B836" s="19" t="n">
        <v>308142030</v>
      </c>
      <c r="C836" s="33" t="s">
        <v>67</v>
      </c>
      <c r="D836" s="19" t="s">
        <v>649</v>
      </c>
      <c r="E836" s="16" t="n">
        <v>2</v>
      </c>
      <c r="F836" s="16"/>
      <c r="G836" s="16" t="n">
        <v>2</v>
      </c>
    </row>
    <row r="837" customFormat="false" ht="14.25" hidden="false" customHeight="false" outlineLevel="0" collapsed="false">
      <c r="A837" s="37"/>
      <c r="B837" s="19" t="n">
        <v>308162020</v>
      </c>
      <c r="C837" s="33" t="s">
        <v>67</v>
      </c>
      <c r="D837" s="19" t="s">
        <v>650</v>
      </c>
      <c r="E837" s="16" t="n">
        <v>1</v>
      </c>
      <c r="F837" s="16"/>
      <c r="G837" s="16" t="n">
        <v>1</v>
      </c>
    </row>
    <row r="838" customFormat="false" ht="14.25" hidden="false" customHeight="false" outlineLevel="0" collapsed="false">
      <c r="A838" s="37"/>
      <c r="B838" s="19" t="n">
        <v>308141030</v>
      </c>
      <c r="C838" s="33" t="s">
        <v>67</v>
      </c>
      <c r="D838" s="19" t="s">
        <v>651</v>
      </c>
      <c r="E838" s="16" t="n">
        <v>1</v>
      </c>
      <c r="F838" s="16"/>
      <c r="G838" s="16" t="n">
        <v>1</v>
      </c>
    </row>
    <row r="839" customFormat="false" ht="15" hidden="false" customHeight="false" outlineLevel="0" collapsed="false">
      <c r="A839" s="37"/>
      <c r="B839" s="83" t="s">
        <v>652</v>
      </c>
      <c r="C839" s="83" t="s">
        <v>253</v>
      </c>
      <c r="D839" s="84" t="s">
        <v>653</v>
      </c>
      <c r="E839" s="16" t="n">
        <v>1</v>
      </c>
      <c r="F839" s="16" t="n">
        <v>1</v>
      </c>
      <c r="G839" s="16"/>
    </row>
    <row r="840" customFormat="false" ht="15" hidden="false" customHeight="false" outlineLevel="0" collapsed="false">
      <c r="A840" s="37"/>
      <c r="B840" s="83" t="s">
        <v>652</v>
      </c>
      <c r="C840" s="83" t="s">
        <v>253</v>
      </c>
      <c r="D840" s="84" t="s">
        <v>653</v>
      </c>
      <c r="E840" s="16"/>
      <c r="F840" s="16"/>
      <c r="G840" s="16"/>
    </row>
    <row r="841" customFormat="false" ht="15" hidden="false" customHeight="false" outlineLevel="0" collapsed="false">
      <c r="A841" s="37"/>
      <c r="B841" s="83" t="s">
        <v>652</v>
      </c>
      <c r="C841" s="83" t="s">
        <v>246</v>
      </c>
      <c r="D841" s="84" t="s">
        <v>653</v>
      </c>
      <c r="E841" s="16" t="n">
        <v>1</v>
      </c>
      <c r="F841" s="16" t="n">
        <v>1</v>
      </c>
      <c r="G841" s="16"/>
    </row>
    <row r="842" customFormat="false" ht="15" hidden="false" customHeight="false" outlineLevel="0" collapsed="false">
      <c r="A842" s="37"/>
      <c r="B842" s="83" t="s">
        <v>652</v>
      </c>
      <c r="C842" s="83" t="s">
        <v>246</v>
      </c>
      <c r="D842" s="84" t="s">
        <v>653</v>
      </c>
      <c r="E842" s="16"/>
      <c r="F842" s="16"/>
      <c r="G842" s="16"/>
    </row>
    <row r="843" customFormat="false" ht="15" hidden="false" customHeight="false" outlineLevel="0" collapsed="false">
      <c r="A843" s="37"/>
      <c r="B843" s="83" t="s">
        <v>654</v>
      </c>
      <c r="C843" s="83" t="s">
        <v>253</v>
      </c>
      <c r="D843" s="84" t="s">
        <v>655</v>
      </c>
      <c r="E843" s="16" t="n">
        <v>1</v>
      </c>
      <c r="F843" s="16"/>
      <c r="G843" s="16" t="n">
        <v>1</v>
      </c>
    </row>
    <row r="844" customFormat="false" ht="15" hidden="false" customHeight="false" outlineLevel="0" collapsed="false">
      <c r="A844" s="37"/>
      <c r="B844" s="83" t="s">
        <v>654</v>
      </c>
      <c r="C844" s="83" t="s">
        <v>253</v>
      </c>
      <c r="D844" s="84" t="s">
        <v>655</v>
      </c>
      <c r="E844" s="16"/>
      <c r="F844" s="16"/>
      <c r="G844" s="16"/>
    </row>
    <row r="845" customFormat="false" ht="15" hidden="false" customHeight="false" outlineLevel="0" collapsed="false">
      <c r="A845" s="37"/>
      <c r="B845" s="83" t="s">
        <v>654</v>
      </c>
      <c r="C845" s="83" t="s">
        <v>248</v>
      </c>
      <c r="D845" s="84" t="s">
        <v>655</v>
      </c>
      <c r="E845" s="16" t="n">
        <v>1</v>
      </c>
      <c r="F845" s="16"/>
      <c r="G845" s="16" t="n">
        <v>1</v>
      </c>
    </row>
    <row r="846" customFormat="false" ht="15" hidden="false" customHeight="false" outlineLevel="0" collapsed="false">
      <c r="A846" s="37"/>
      <c r="B846" s="83" t="s">
        <v>654</v>
      </c>
      <c r="C846" s="83" t="s">
        <v>248</v>
      </c>
      <c r="D846" s="84" t="s">
        <v>655</v>
      </c>
      <c r="E846" s="16"/>
      <c r="F846" s="16"/>
      <c r="G846" s="16"/>
    </row>
    <row r="847" customFormat="false" ht="15" hidden="false" customHeight="false" outlineLevel="0" collapsed="false">
      <c r="A847" s="37"/>
      <c r="B847" s="83" t="s">
        <v>654</v>
      </c>
      <c r="C847" s="83" t="s">
        <v>249</v>
      </c>
      <c r="D847" s="84" t="s">
        <v>655</v>
      </c>
      <c r="E847" s="16" t="n">
        <v>1</v>
      </c>
      <c r="F847" s="16"/>
      <c r="G847" s="16" t="n">
        <v>1</v>
      </c>
    </row>
    <row r="848" customFormat="false" ht="15" hidden="false" customHeight="false" outlineLevel="0" collapsed="false">
      <c r="A848" s="37"/>
      <c r="B848" s="83" t="s">
        <v>654</v>
      </c>
      <c r="C848" s="83" t="s">
        <v>249</v>
      </c>
      <c r="D848" s="84" t="s">
        <v>655</v>
      </c>
      <c r="E848" s="16"/>
      <c r="F848" s="16"/>
      <c r="G848" s="16"/>
    </row>
    <row r="849" customFormat="false" ht="14.25" hidden="false" customHeight="false" outlineLevel="0" collapsed="false">
      <c r="A849" s="21" t="s">
        <v>53</v>
      </c>
      <c r="B849" s="21"/>
      <c r="C849" s="21"/>
      <c r="D849" s="21"/>
      <c r="E849" s="21" t="n">
        <v>84</v>
      </c>
      <c r="F849" s="21" t="n">
        <v>7</v>
      </c>
      <c r="G849" s="21" t="n">
        <v>77</v>
      </c>
    </row>
    <row r="850" customFormat="false" ht="14.25" hidden="false" customHeight="true" outlineLevel="0" collapsed="false">
      <c r="A850" s="9" t="s">
        <v>656</v>
      </c>
      <c r="B850" s="15" t="n">
        <v>309046040</v>
      </c>
      <c r="C850" s="15" t="n">
        <v>1</v>
      </c>
      <c r="D850" s="20" t="s">
        <v>657</v>
      </c>
      <c r="E850" s="16" t="n">
        <v>2</v>
      </c>
      <c r="F850" s="16"/>
      <c r="G850" s="16" t="n">
        <v>2</v>
      </c>
    </row>
    <row r="851" customFormat="false" ht="14.25" hidden="false" customHeight="false" outlineLevel="0" collapsed="false">
      <c r="A851" s="9"/>
      <c r="B851" s="15" t="n">
        <v>309046040</v>
      </c>
      <c r="C851" s="15" t="n">
        <v>2</v>
      </c>
      <c r="D851" s="20" t="s">
        <v>657</v>
      </c>
      <c r="E851" s="16"/>
      <c r="F851" s="16"/>
      <c r="G851" s="16"/>
    </row>
    <row r="852" customFormat="false" ht="14.25" hidden="false" customHeight="false" outlineLevel="0" collapsed="false">
      <c r="A852" s="9"/>
      <c r="B852" s="15" t="n">
        <v>309047010</v>
      </c>
      <c r="C852" s="15" t="n">
        <v>1</v>
      </c>
      <c r="D852" s="20" t="s">
        <v>658</v>
      </c>
      <c r="E852" s="16"/>
      <c r="F852" s="16"/>
      <c r="G852" s="16"/>
    </row>
    <row r="853" customFormat="false" ht="14.25" hidden="false" customHeight="false" outlineLevel="0" collapsed="false">
      <c r="A853" s="9"/>
      <c r="B853" s="15" t="n">
        <v>309047010</v>
      </c>
      <c r="C853" s="15" t="n">
        <v>2</v>
      </c>
      <c r="D853" s="20" t="s">
        <v>658</v>
      </c>
      <c r="E853" s="16"/>
      <c r="F853" s="16"/>
      <c r="G853" s="16"/>
    </row>
    <row r="854" customFormat="false" ht="14.25" hidden="false" customHeight="false" outlineLevel="0" collapsed="false">
      <c r="A854" s="9"/>
      <c r="B854" s="15" t="n">
        <v>309017020</v>
      </c>
      <c r="C854" s="15" t="n">
        <v>1</v>
      </c>
      <c r="D854" s="20" t="s">
        <v>659</v>
      </c>
      <c r="E854" s="16" t="n">
        <v>2</v>
      </c>
      <c r="F854" s="16"/>
      <c r="G854" s="16" t="n">
        <v>2</v>
      </c>
    </row>
    <row r="855" customFormat="false" ht="14.25" hidden="false" customHeight="false" outlineLevel="0" collapsed="false">
      <c r="A855" s="9"/>
      <c r="B855" s="15" t="n">
        <v>309017020</v>
      </c>
      <c r="C855" s="15" t="n">
        <v>2</v>
      </c>
      <c r="D855" s="20" t="s">
        <v>659</v>
      </c>
      <c r="E855" s="16"/>
      <c r="F855" s="16"/>
      <c r="G855" s="16"/>
    </row>
    <row r="856" customFormat="false" ht="14.25" hidden="false" customHeight="false" outlineLevel="0" collapsed="false">
      <c r="A856" s="9"/>
      <c r="B856" s="15" t="n">
        <v>309050030</v>
      </c>
      <c r="C856" s="15" t="n">
        <v>1</v>
      </c>
      <c r="D856" s="20" t="s">
        <v>660</v>
      </c>
      <c r="E856" s="16" t="n">
        <v>1</v>
      </c>
      <c r="F856" s="16" t="n">
        <v>1</v>
      </c>
      <c r="G856" s="16"/>
    </row>
    <row r="857" customFormat="false" ht="14.25" hidden="false" customHeight="false" outlineLevel="0" collapsed="false">
      <c r="A857" s="9"/>
      <c r="B857" s="15" t="n">
        <v>309090020</v>
      </c>
      <c r="C857" s="15" t="n">
        <v>1</v>
      </c>
      <c r="D857" s="20" t="s">
        <v>661</v>
      </c>
      <c r="E857" s="16" t="n">
        <v>1</v>
      </c>
      <c r="F857" s="16" t="n">
        <v>1</v>
      </c>
      <c r="G857" s="16"/>
    </row>
    <row r="858" customFormat="false" ht="15.75" hidden="false" customHeight="false" outlineLevel="0" collapsed="false">
      <c r="A858" s="9"/>
      <c r="B858" s="70" t="n">
        <v>309177030</v>
      </c>
      <c r="C858" s="20" t="n">
        <v>1</v>
      </c>
      <c r="D858" s="19" t="s">
        <v>662</v>
      </c>
      <c r="E858" s="68" t="n">
        <v>1</v>
      </c>
      <c r="F858" s="68"/>
      <c r="G858" s="68" t="n">
        <v>1</v>
      </c>
    </row>
    <row r="859" customFormat="false" ht="14.25" hidden="false" customHeight="false" outlineLevel="0" collapsed="false">
      <c r="A859" s="9"/>
      <c r="B859" s="15" t="n">
        <v>309044040</v>
      </c>
      <c r="C859" s="15" t="n">
        <v>1</v>
      </c>
      <c r="D859" s="20" t="s">
        <v>663</v>
      </c>
      <c r="E859" s="16" t="n">
        <v>2</v>
      </c>
      <c r="F859" s="16"/>
      <c r="G859" s="16" t="n">
        <v>2</v>
      </c>
    </row>
    <row r="860" customFormat="false" ht="14.25" hidden="false" customHeight="false" outlineLevel="0" collapsed="false">
      <c r="A860" s="9"/>
      <c r="B860" s="15" t="n">
        <v>309044040</v>
      </c>
      <c r="C860" s="15" t="n">
        <v>2</v>
      </c>
      <c r="D860" s="20" t="s">
        <v>663</v>
      </c>
      <c r="E860" s="16"/>
      <c r="F860" s="16"/>
      <c r="G860" s="16"/>
    </row>
    <row r="861" customFormat="false" ht="14.25" hidden="false" customHeight="false" outlineLevel="0" collapsed="false">
      <c r="A861" s="9"/>
      <c r="B861" s="15" t="n">
        <v>309057010</v>
      </c>
      <c r="C861" s="15" t="n">
        <v>1</v>
      </c>
      <c r="D861" s="20" t="s">
        <v>664</v>
      </c>
      <c r="E861" s="16"/>
      <c r="F861" s="16"/>
      <c r="G861" s="16"/>
    </row>
    <row r="862" customFormat="false" ht="14.25" hidden="false" customHeight="false" outlineLevel="0" collapsed="false">
      <c r="A862" s="9"/>
      <c r="B862" s="15" t="n">
        <v>309057010</v>
      </c>
      <c r="C862" s="15" t="n">
        <v>2</v>
      </c>
      <c r="D862" s="20" t="s">
        <v>664</v>
      </c>
      <c r="E862" s="16"/>
      <c r="F862" s="16"/>
      <c r="G862" s="16"/>
    </row>
    <row r="863" customFormat="false" ht="14.25" hidden="false" customHeight="false" outlineLevel="0" collapsed="false">
      <c r="A863" s="9"/>
      <c r="B863" s="15" t="n">
        <v>309181020</v>
      </c>
      <c r="C863" s="15" t="n">
        <v>1</v>
      </c>
      <c r="D863" s="85" t="s">
        <v>665</v>
      </c>
      <c r="E863" s="86" t="n">
        <v>1</v>
      </c>
      <c r="F863" s="86" t="n">
        <v>1</v>
      </c>
      <c r="G863" s="26"/>
    </row>
    <row r="864" customFormat="false" ht="14.25" hidden="false" customHeight="false" outlineLevel="0" collapsed="false">
      <c r="A864" s="9"/>
      <c r="B864" s="15" t="n">
        <v>309182010</v>
      </c>
      <c r="C864" s="15" t="n">
        <v>2</v>
      </c>
      <c r="D864" s="20" t="s">
        <v>666</v>
      </c>
      <c r="E864" s="16" t="n">
        <v>1</v>
      </c>
      <c r="F864" s="16" t="n">
        <v>1</v>
      </c>
      <c r="G864" s="16"/>
    </row>
    <row r="865" customFormat="false" ht="14.25" hidden="false" customHeight="false" outlineLevel="0" collapsed="false">
      <c r="A865" s="9"/>
      <c r="B865" s="15" t="n">
        <v>309131020</v>
      </c>
      <c r="C865" s="15" t="n">
        <v>1</v>
      </c>
      <c r="D865" s="19" t="s">
        <v>667</v>
      </c>
      <c r="E865" s="16" t="n">
        <v>1</v>
      </c>
      <c r="F865" s="16"/>
      <c r="G865" s="16" t="n">
        <v>1</v>
      </c>
    </row>
    <row r="866" customFormat="false" ht="14.25" hidden="false" customHeight="false" outlineLevel="0" collapsed="false">
      <c r="A866" s="9"/>
      <c r="B866" s="15" t="n">
        <v>309135020</v>
      </c>
      <c r="C866" s="15" t="n">
        <v>1</v>
      </c>
      <c r="D866" s="85" t="s">
        <v>668</v>
      </c>
      <c r="E866" s="16" t="n">
        <v>1</v>
      </c>
      <c r="F866" s="16"/>
      <c r="G866" s="16" t="n">
        <v>1</v>
      </c>
    </row>
    <row r="867" customFormat="false" ht="14.25" hidden="false" customHeight="false" outlineLevel="0" collapsed="false">
      <c r="A867" s="9"/>
      <c r="B867" s="15" t="n">
        <v>309136020</v>
      </c>
      <c r="C867" s="15" t="n">
        <v>1</v>
      </c>
      <c r="D867" s="85" t="s">
        <v>669</v>
      </c>
      <c r="E867" s="16" t="n">
        <v>2</v>
      </c>
      <c r="F867" s="16" t="n">
        <v>2</v>
      </c>
      <c r="G867" s="16"/>
    </row>
    <row r="868" customFormat="false" ht="14.25" hidden="false" customHeight="false" outlineLevel="0" collapsed="false">
      <c r="A868" s="9"/>
      <c r="B868" s="15" t="n">
        <v>309113030</v>
      </c>
      <c r="C868" s="15" t="n">
        <v>1</v>
      </c>
      <c r="D868" s="85" t="s">
        <v>670</v>
      </c>
      <c r="E868" s="16"/>
      <c r="F868" s="16"/>
      <c r="G868" s="16"/>
    </row>
    <row r="869" customFormat="false" ht="14.25" hidden="false" customHeight="false" outlineLevel="0" collapsed="false">
      <c r="A869" s="9"/>
      <c r="B869" s="15" t="n">
        <v>309128030</v>
      </c>
      <c r="C869" s="15" t="n">
        <v>1</v>
      </c>
      <c r="D869" s="85" t="s">
        <v>671</v>
      </c>
      <c r="E869" s="16" t="n">
        <v>2</v>
      </c>
      <c r="F869" s="16"/>
      <c r="G869" s="16" t="n">
        <v>2</v>
      </c>
    </row>
    <row r="870" customFormat="false" ht="14.25" hidden="false" customHeight="false" outlineLevel="0" collapsed="false">
      <c r="A870" s="9"/>
      <c r="B870" s="15" t="n">
        <v>309123020</v>
      </c>
      <c r="C870" s="15" t="n">
        <v>1</v>
      </c>
      <c r="D870" s="85" t="s">
        <v>672</v>
      </c>
      <c r="E870" s="86" t="n">
        <v>1</v>
      </c>
      <c r="F870" s="26"/>
      <c r="G870" s="86" t="n">
        <v>1</v>
      </c>
    </row>
    <row r="871" customFormat="false" ht="14.25" hidden="false" customHeight="false" outlineLevel="0" collapsed="false">
      <c r="A871" s="9"/>
      <c r="B871" s="15" t="n">
        <v>309140010</v>
      </c>
      <c r="C871" s="17" t="s">
        <v>673</v>
      </c>
      <c r="D871" s="20" t="s">
        <v>674</v>
      </c>
      <c r="E871" s="16" t="n">
        <v>1</v>
      </c>
      <c r="F871" s="16" t="n">
        <v>1</v>
      </c>
      <c r="G871" s="16"/>
    </row>
    <row r="872" customFormat="false" ht="14.25" hidden="false" customHeight="false" outlineLevel="0" collapsed="false">
      <c r="A872" s="9"/>
      <c r="B872" s="15" t="n">
        <v>309139030</v>
      </c>
      <c r="C872" s="15" t="n">
        <v>1</v>
      </c>
      <c r="D872" s="20" t="s">
        <v>675</v>
      </c>
      <c r="E872" s="16" t="n">
        <v>2</v>
      </c>
      <c r="F872" s="16"/>
      <c r="G872" s="16" t="n">
        <v>2</v>
      </c>
    </row>
    <row r="873" customFormat="false" ht="14.25" hidden="false" customHeight="false" outlineLevel="0" collapsed="false">
      <c r="A873" s="9"/>
      <c r="B873" s="15" t="n">
        <v>309147020</v>
      </c>
      <c r="C873" s="15"/>
      <c r="D873" s="20" t="s">
        <v>676</v>
      </c>
      <c r="E873" s="16" t="n">
        <v>1</v>
      </c>
      <c r="F873" s="16"/>
      <c r="G873" s="16" t="n">
        <v>1</v>
      </c>
    </row>
    <row r="874" customFormat="false" ht="14.25" hidden="false" customHeight="false" outlineLevel="0" collapsed="false">
      <c r="A874" s="9"/>
      <c r="B874" s="15" t="n">
        <v>309125040</v>
      </c>
      <c r="C874" s="87" t="s">
        <v>60</v>
      </c>
      <c r="D874" s="20" t="s">
        <v>677</v>
      </c>
      <c r="E874" s="16" t="n">
        <v>1</v>
      </c>
      <c r="F874" s="16" t="n">
        <v>1</v>
      </c>
      <c r="G874" s="16"/>
    </row>
    <row r="875" customFormat="false" ht="14.25" hidden="false" customHeight="false" outlineLevel="0" collapsed="false">
      <c r="A875" s="9"/>
      <c r="B875" s="15" t="s">
        <v>678</v>
      </c>
      <c r="C875" s="15" t="s">
        <v>60</v>
      </c>
      <c r="D875" s="20" t="s">
        <v>679</v>
      </c>
      <c r="E875" s="35" t="n">
        <v>1</v>
      </c>
      <c r="F875" s="35"/>
      <c r="G875" s="35" t="n">
        <v>1</v>
      </c>
    </row>
    <row r="876" customFormat="false" ht="14.25" hidden="false" customHeight="false" outlineLevel="0" collapsed="false">
      <c r="A876" s="9"/>
      <c r="B876" s="15" t="n">
        <v>309027030</v>
      </c>
      <c r="C876" s="15" t="n">
        <v>1</v>
      </c>
      <c r="D876" s="11" t="s">
        <v>680</v>
      </c>
      <c r="E876" s="16" t="n">
        <v>1</v>
      </c>
      <c r="F876" s="16" t="n">
        <v>1</v>
      </c>
      <c r="G876" s="16"/>
    </row>
    <row r="877" customFormat="false" ht="14.25" hidden="false" customHeight="false" outlineLevel="0" collapsed="false">
      <c r="A877" s="9"/>
      <c r="B877" s="15" t="n">
        <v>309048030</v>
      </c>
      <c r="C877" s="15" t="n">
        <v>1</v>
      </c>
      <c r="D877" s="11" t="s">
        <v>681</v>
      </c>
      <c r="E877" s="16" t="n">
        <v>1</v>
      </c>
      <c r="F877" s="16" t="n">
        <v>1</v>
      </c>
      <c r="G877" s="16"/>
    </row>
    <row r="878" customFormat="false" ht="14.25" hidden="false" customHeight="false" outlineLevel="0" collapsed="false">
      <c r="A878" s="9"/>
      <c r="B878" s="15" t="n">
        <v>309052030</v>
      </c>
      <c r="C878" s="15" t="n">
        <v>1</v>
      </c>
      <c r="D878" s="20" t="s">
        <v>682</v>
      </c>
      <c r="E878" s="16"/>
      <c r="F878" s="16"/>
      <c r="G878" s="16"/>
    </row>
    <row r="879" customFormat="false" ht="14.25" hidden="false" customHeight="false" outlineLevel="0" collapsed="false">
      <c r="A879" s="21" t="s">
        <v>53</v>
      </c>
      <c r="B879" s="21"/>
      <c r="C879" s="21"/>
      <c r="D879" s="21"/>
      <c r="E879" s="21" t="n">
        <v>24</v>
      </c>
      <c r="F879" s="21" t="n">
        <v>9</v>
      </c>
      <c r="G879" s="21" t="n">
        <v>15</v>
      </c>
    </row>
    <row r="880" customFormat="false" ht="14.25" hidden="false" customHeight="false" outlineLevel="0" collapsed="false">
      <c r="A880" s="37" t="s">
        <v>683</v>
      </c>
      <c r="B880" s="19" t="n">
        <v>311006040</v>
      </c>
      <c r="C880" s="19" t="n">
        <v>1</v>
      </c>
      <c r="D880" s="19" t="s">
        <v>684</v>
      </c>
      <c r="E880" s="12" t="n">
        <v>1</v>
      </c>
      <c r="F880" s="12"/>
      <c r="G880" s="12" t="n">
        <v>1</v>
      </c>
    </row>
    <row r="881" customFormat="false" ht="14.25" hidden="false" customHeight="false" outlineLevel="0" collapsed="false">
      <c r="A881" s="37"/>
      <c r="B881" s="19" t="n">
        <v>311006040</v>
      </c>
      <c r="C881" s="19" t="n">
        <v>2</v>
      </c>
      <c r="D881" s="19" t="s">
        <v>684</v>
      </c>
      <c r="E881" s="12" t="n">
        <v>1</v>
      </c>
      <c r="F881" s="12"/>
      <c r="G881" s="12" t="n">
        <v>1</v>
      </c>
    </row>
    <row r="882" customFormat="false" ht="14.25" hidden="false" customHeight="false" outlineLevel="0" collapsed="false">
      <c r="A882" s="37"/>
      <c r="B882" s="19" t="n">
        <v>311006040</v>
      </c>
      <c r="C882" s="19" t="n">
        <v>3</v>
      </c>
      <c r="D882" s="19" t="s">
        <v>684</v>
      </c>
      <c r="E882" s="12" t="n">
        <v>1</v>
      </c>
      <c r="F882" s="12"/>
      <c r="G882" s="12" t="n">
        <v>1</v>
      </c>
    </row>
    <row r="883" customFormat="false" ht="14.25" hidden="false" customHeight="false" outlineLevel="0" collapsed="false">
      <c r="A883" s="37"/>
      <c r="B883" s="19" t="n">
        <v>311006040</v>
      </c>
      <c r="C883" s="19" t="n">
        <v>4</v>
      </c>
      <c r="D883" s="19" t="s">
        <v>684</v>
      </c>
      <c r="E883" s="12" t="n">
        <v>1</v>
      </c>
      <c r="F883" s="12"/>
      <c r="G883" s="12" t="n">
        <v>1</v>
      </c>
    </row>
    <row r="884" customFormat="false" ht="14.25" hidden="false" customHeight="false" outlineLevel="0" collapsed="false">
      <c r="A884" s="37"/>
      <c r="B884" s="19" t="n">
        <v>311006040</v>
      </c>
      <c r="C884" s="19" t="n">
        <v>5</v>
      </c>
      <c r="D884" s="19" t="s">
        <v>684</v>
      </c>
      <c r="E884" s="12" t="n">
        <v>1</v>
      </c>
      <c r="F884" s="12"/>
      <c r="G884" s="12" t="n">
        <v>1</v>
      </c>
    </row>
    <row r="885" customFormat="false" ht="14.25" hidden="false" customHeight="false" outlineLevel="0" collapsed="false">
      <c r="A885" s="37"/>
      <c r="B885" s="19" t="n">
        <v>311030030</v>
      </c>
      <c r="C885" s="19" t="n">
        <v>3</v>
      </c>
      <c r="D885" s="19" t="s">
        <v>685</v>
      </c>
      <c r="E885" s="12" t="n">
        <v>1</v>
      </c>
      <c r="F885" s="12"/>
      <c r="G885" s="12" t="n">
        <v>1</v>
      </c>
    </row>
    <row r="886" customFormat="false" ht="14.25" hidden="false" customHeight="false" outlineLevel="0" collapsed="false">
      <c r="A886" s="37"/>
      <c r="B886" s="19" t="n">
        <v>311030030</v>
      </c>
      <c r="C886" s="19" t="n">
        <v>4</v>
      </c>
      <c r="D886" s="19" t="s">
        <v>685</v>
      </c>
      <c r="E886" s="12" t="n">
        <v>1</v>
      </c>
      <c r="F886" s="12"/>
      <c r="G886" s="12" t="n">
        <v>1</v>
      </c>
    </row>
    <row r="887" customFormat="false" ht="14.25" hidden="false" customHeight="false" outlineLevel="0" collapsed="false">
      <c r="A887" s="37"/>
      <c r="B887" s="19" t="n">
        <v>311030030</v>
      </c>
      <c r="C887" s="19" t="n">
        <v>5</v>
      </c>
      <c r="D887" s="19" t="s">
        <v>685</v>
      </c>
      <c r="E887" s="12" t="n">
        <v>1</v>
      </c>
      <c r="F887" s="12"/>
      <c r="G887" s="12" t="n">
        <v>1</v>
      </c>
    </row>
    <row r="888" customFormat="false" ht="14.25" hidden="false" customHeight="false" outlineLevel="0" collapsed="false">
      <c r="A888" s="37"/>
      <c r="B888" s="19" t="n">
        <v>311030030</v>
      </c>
      <c r="C888" s="19" t="n">
        <v>11</v>
      </c>
      <c r="D888" s="19" t="s">
        <v>685</v>
      </c>
      <c r="E888" s="12" t="n">
        <v>1</v>
      </c>
      <c r="F888" s="12"/>
      <c r="G888" s="12" t="n">
        <v>1</v>
      </c>
    </row>
    <row r="889" customFormat="false" ht="14.25" hidden="false" customHeight="false" outlineLevel="0" collapsed="false">
      <c r="A889" s="37"/>
      <c r="B889" s="19" t="n">
        <v>311030030</v>
      </c>
      <c r="C889" s="19" t="n">
        <v>12</v>
      </c>
      <c r="D889" s="19" t="s">
        <v>685</v>
      </c>
      <c r="E889" s="12" t="n">
        <v>1</v>
      </c>
      <c r="F889" s="12"/>
      <c r="G889" s="12" t="n">
        <v>1</v>
      </c>
    </row>
    <row r="890" customFormat="false" ht="14.25" hidden="false" customHeight="false" outlineLevel="0" collapsed="false">
      <c r="A890" s="37"/>
      <c r="B890" s="19" t="n">
        <v>311030030</v>
      </c>
      <c r="C890" s="19" t="n">
        <v>13</v>
      </c>
      <c r="D890" s="19" t="s">
        <v>685</v>
      </c>
      <c r="E890" s="12" t="n">
        <v>1</v>
      </c>
      <c r="F890" s="12"/>
      <c r="G890" s="12" t="n">
        <v>1</v>
      </c>
    </row>
    <row r="891" customFormat="false" ht="14.25" hidden="false" customHeight="false" outlineLevel="0" collapsed="false">
      <c r="A891" s="37"/>
      <c r="B891" s="19" t="n">
        <v>311030030</v>
      </c>
      <c r="C891" s="19" t="n">
        <v>14</v>
      </c>
      <c r="D891" s="19" t="s">
        <v>685</v>
      </c>
      <c r="E891" s="12" t="n">
        <v>1</v>
      </c>
      <c r="F891" s="12"/>
      <c r="G891" s="12" t="n">
        <v>1</v>
      </c>
    </row>
    <row r="892" customFormat="false" ht="14.25" hidden="false" customHeight="false" outlineLevel="0" collapsed="false">
      <c r="A892" s="37"/>
      <c r="B892" s="19" t="n">
        <v>311030030</v>
      </c>
      <c r="C892" s="19" t="n">
        <v>15</v>
      </c>
      <c r="D892" s="19" t="s">
        <v>685</v>
      </c>
      <c r="E892" s="12" t="n">
        <v>1</v>
      </c>
      <c r="F892" s="12"/>
      <c r="G892" s="12" t="n">
        <v>1</v>
      </c>
    </row>
    <row r="893" customFormat="false" ht="14.25" hidden="false" customHeight="false" outlineLevel="0" collapsed="false">
      <c r="A893" s="37"/>
      <c r="B893" s="19" t="n">
        <v>311039030</v>
      </c>
      <c r="C893" s="19" t="n">
        <v>1</v>
      </c>
      <c r="D893" s="19" t="s">
        <v>686</v>
      </c>
      <c r="E893" s="12" t="n">
        <v>1</v>
      </c>
      <c r="F893" s="12"/>
      <c r="G893" s="12" t="n">
        <v>1</v>
      </c>
    </row>
    <row r="894" customFormat="false" ht="14.25" hidden="false" customHeight="false" outlineLevel="0" collapsed="false">
      <c r="A894" s="37"/>
      <c r="B894" s="19" t="n">
        <v>311039030</v>
      </c>
      <c r="C894" s="19" t="n">
        <v>2</v>
      </c>
      <c r="D894" s="19" t="s">
        <v>686</v>
      </c>
      <c r="E894" s="12" t="n">
        <v>1</v>
      </c>
      <c r="F894" s="12"/>
      <c r="G894" s="12" t="n">
        <v>1</v>
      </c>
    </row>
    <row r="895" customFormat="false" ht="14.25" hidden="false" customHeight="false" outlineLevel="0" collapsed="false">
      <c r="A895" s="37"/>
      <c r="B895" s="19" t="n">
        <v>311039030</v>
      </c>
      <c r="C895" s="19" t="n">
        <v>3</v>
      </c>
      <c r="D895" s="19" t="s">
        <v>686</v>
      </c>
      <c r="E895" s="12" t="n">
        <v>1</v>
      </c>
      <c r="F895" s="12"/>
      <c r="G895" s="12" t="n">
        <v>1</v>
      </c>
    </row>
    <row r="896" customFormat="false" ht="14.25" hidden="false" customHeight="false" outlineLevel="0" collapsed="false">
      <c r="A896" s="37"/>
      <c r="B896" s="19" t="n">
        <v>311039030</v>
      </c>
      <c r="C896" s="19" t="n">
        <v>4</v>
      </c>
      <c r="D896" s="19" t="s">
        <v>686</v>
      </c>
      <c r="E896" s="12" t="n">
        <v>1</v>
      </c>
      <c r="F896" s="12"/>
      <c r="G896" s="12" t="n">
        <v>1</v>
      </c>
    </row>
    <row r="897" customFormat="false" ht="14.25" hidden="false" customHeight="false" outlineLevel="0" collapsed="false">
      <c r="A897" s="37"/>
      <c r="B897" s="19" t="n">
        <v>311039030</v>
      </c>
      <c r="C897" s="19" t="n">
        <v>5</v>
      </c>
      <c r="D897" s="19" t="s">
        <v>686</v>
      </c>
      <c r="E897" s="12" t="n">
        <v>1</v>
      </c>
      <c r="F897" s="12"/>
      <c r="G897" s="12" t="n">
        <v>1</v>
      </c>
    </row>
    <row r="898" customFormat="false" ht="14.25" hidden="false" customHeight="false" outlineLevel="0" collapsed="false">
      <c r="A898" s="37"/>
      <c r="B898" s="19" t="n">
        <v>311105040</v>
      </c>
      <c r="C898" s="19" t="n">
        <v>1</v>
      </c>
      <c r="D898" s="19" t="s">
        <v>687</v>
      </c>
      <c r="E898" s="12" t="n">
        <v>1</v>
      </c>
      <c r="F898" s="12"/>
      <c r="G898" s="12" t="n">
        <v>1</v>
      </c>
    </row>
    <row r="899" customFormat="false" ht="14.25" hidden="false" customHeight="false" outlineLevel="0" collapsed="false">
      <c r="A899" s="37"/>
      <c r="B899" s="19" t="n">
        <v>311105040</v>
      </c>
      <c r="C899" s="19" t="n">
        <v>2</v>
      </c>
      <c r="D899" s="19" t="s">
        <v>687</v>
      </c>
      <c r="E899" s="12" t="n">
        <v>1</v>
      </c>
      <c r="F899" s="12"/>
      <c r="G899" s="12" t="n">
        <v>1</v>
      </c>
    </row>
    <row r="900" customFormat="false" ht="14.25" hidden="false" customHeight="false" outlineLevel="0" collapsed="false">
      <c r="A900" s="37"/>
      <c r="B900" s="19" t="n">
        <v>311105040</v>
      </c>
      <c r="C900" s="19" t="n">
        <v>3</v>
      </c>
      <c r="D900" s="19" t="s">
        <v>687</v>
      </c>
      <c r="E900" s="12" t="n">
        <v>1</v>
      </c>
      <c r="F900" s="12"/>
      <c r="G900" s="12" t="n">
        <v>1</v>
      </c>
    </row>
    <row r="901" customFormat="false" ht="14.25" hidden="false" customHeight="false" outlineLevel="0" collapsed="false">
      <c r="A901" s="37"/>
      <c r="B901" s="19" t="n">
        <v>311105040</v>
      </c>
      <c r="C901" s="19" t="n">
        <v>4</v>
      </c>
      <c r="D901" s="19" t="s">
        <v>687</v>
      </c>
      <c r="E901" s="12" t="n">
        <v>1</v>
      </c>
      <c r="F901" s="12"/>
      <c r="G901" s="12" t="n">
        <v>1</v>
      </c>
    </row>
    <row r="902" customFormat="false" ht="14.25" hidden="false" customHeight="false" outlineLevel="0" collapsed="false">
      <c r="A902" s="37"/>
      <c r="B902" s="19" t="n">
        <v>311105040</v>
      </c>
      <c r="C902" s="19" t="n">
        <v>5</v>
      </c>
      <c r="D902" s="19" t="s">
        <v>687</v>
      </c>
      <c r="E902" s="12" t="n">
        <v>1</v>
      </c>
      <c r="F902" s="12"/>
      <c r="G902" s="12" t="n">
        <v>1</v>
      </c>
    </row>
    <row r="903" customFormat="false" ht="14.25" hidden="false" customHeight="false" outlineLevel="0" collapsed="false">
      <c r="A903" s="37"/>
      <c r="B903" s="19" t="n">
        <v>311141040</v>
      </c>
      <c r="C903" s="19" t="n">
        <v>1</v>
      </c>
      <c r="D903" s="19" t="s">
        <v>688</v>
      </c>
      <c r="E903" s="12" t="n">
        <v>1</v>
      </c>
      <c r="F903" s="12"/>
      <c r="G903" s="12" t="n">
        <v>1</v>
      </c>
    </row>
    <row r="904" customFormat="false" ht="14.25" hidden="false" customHeight="false" outlineLevel="0" collapsed="false">
      <c r="A904" s="37"/>
      <c r="B904" s="19" t="n">
        <v>311141040</v>
      </c>
      <c r="C904" s="19" t="n">
        <v>2</v>
      </c>
      <c r="D904" s="19" t="s">
        <v>688</v>
      </c>
      <c r="E904" s="12" t="n">
        <v>1</v>
      </c>
      <c r="F904" s="12"/>
      <c r="G904" s="12" t="n">
        <v>1</v>
      </c>
    </row>
    <row r="905" customFormat="false" ht="14.25" hidden="false" customHeight="false" outlineLevel="0" collapsed="false">
      <c r="A905" s="37"/>
      <c r="B905" s="19" t="n">
        <v>311141040</v>
      </c>
      <c r="C905" s="19" t="n">
        <v>4</v>
      </c>
      <c r="D905" s="19" t="s">
        <v>688</v>
      </c>
      <c r="E905" s="12" t="n">
        <v>1</v>
      </c>
      <c r="F905" s="12"/>
      <c r="G905" s="12" t="n">
        <v>1</v>
      </c>
    </row>
    <row r="906" customFormat="false" ht="14.25" hidden="false" customHeight="false" outlineLevel="0" collapsed="false">
      <c r="A906" s="37"/>
      <c r="B906" s="19" t="n">
        <v>311141040</v>
      </c>
      <c r="C906" s="19" t="n">
        <v>5</v>
      </c>
      <c r="D906" s="19" t="s">
        <v>688</v>
      </c>
      <c r="E906" s="12" t="n">
        <v>1</v>
      </c>
      <c r="F906" s="12"/>
      <c r="G906" s="12" t="n">
        <v>1</v>
      </c>
    </row>
    <row r="907" customFormat="false" ht="14.25" hidden="false" customHeight="false" outlineLevel="0" collapsed="false">
      <c r="A907" s="37"/>
      <c r="B907" s="19" t="n">
        <v>311141040</v>
      </c>
      <c r="C907" s="19" t="n">
        <v>6</v>
      </c>
      <c r="D907" s="19" t="s">
        <v>688</v>
      </c>
      <c r="E907" s="12" t="n">
        <v>1</v>
      </c>
      <c r="F907" s="12"/>
      <c r="G907" s="12" t="n">
        <v>1</v>
      </c>
    </row>
    <row r="908" customFormat="false" ht="14.25" hidden="false" customHeight="false" outlineLevel="0" collapsed="false">
      <c r="A908" s="37"/>
      <c r="B908" s="19" t="n">
        <v>311150010</v>
      </c>
      <c r="C908" s="19" t="n">
        <v>1</v>
      </c>
      <c r="D908" s="17" t="s">
        <v>689</v>
      </c>
      <c r="E908" s="12" t="n">
        <v>1</v>
      </c>
      <c r="F908" s="12"/>
      <c r="G908" s="12" t="n">
        <v>1</v>
      </c>
    </row>
    <row r="909" customFormat="false" ht="14.25" hidden="false" customHeight="false" outlineLevel="0" collapsed="false">
      <c r="A909" s="37"/>
      <c r="B909" s="19" t="n">
        <v>311012030</v>
      </c>
      <c r="C909" s="19" t="n">
        <v>1</v>
      </c>
      <c r="D909" s="19" t="s">
        <v>690</v>
      </c>
      <c r="E909" s="12" t="n">
        <v>1</v>
      </c>
      <c r="F909" s="12"/>
      <c r="G909" s="12" t="n">
        <v>1</v>
      </c>
    </row>
    <row r="910" customFormat="false" ht="14.25" hidden="false" customHeight="false" outlineLevel="0" collapsed="false">
      <c r="A910" s="37"/>
      <c r="B910" s="19" t="n">
        <v>311021020</v>
      </c>
      <c r="C910" s="19" t="n">
        <v>1</v>
      </c>
      <c r="D910" s="19" t="s">
        <v>691</v>
      </c>
      <c r="E910" s="12" t="n">
        <v>1</v>
      </c>
      <c r="F910" s="12"/>
      <c r="G910" s="12" t="n">
        <v>1</v>
      </c>
    </row>
    <row r="911" customFormat="false" ht="14.25" hidden="false" customHeight="false" outlineLevel="0" collapsed="false">
      <c r="A911" s="37"/>
      <c r="B911" s="19" t="n">
        <v>311025010</v>
      </c>
      <c r="C911" s="19" t="n">
        <v>1</v>
      </c>
      <c r="D911" s="19" t="s">
        <v>692</v>
      </c>
      <c r="E911" s="12" t="n">
        <v>1</v>
      </c>
      <c r="F911" s="12"/>
      <c r="G911" s="12" t="n">
        <v>1</v>
      </c>
    </row>
    <row r="912" customFormat="false" ht="14.25" hidden="false" customHeight="false" outlineLevel="0" collapsed="false">
      <c r="A912" s="37"/>
      <c r="B912" s="19" t="n">
        <v>311035030</v>
      </c>
      <c r="C912" s="19" t="n">
        <v>1</v>
      </c>
      <c r="D912" s="19" t="s">
        <v>693</v>
      </c>
      <c r="E912" s="12" t="n">
        <v>1</v>
      </c>
      <c r="F912" s="12"/>
      <c r="G912" s="12" t="n">
        <v>1</v>
      </c>
    </row>
    <row r="913" customFormat="false" ht="14.25" hidden="false" customHeight="false" outlineLevel="0" collapsed="false">
      <c r="A913" s="37"/>
      <c r="B913" s="19" t="n">
        <v>311035030</v>
      </c>
      <c r="C913" s="19" t="n">
        <v>2</v>
      </c>
      <c r="D913" s="19" t="s">
        <v>693</v>
      </c>
      <c r="E913" s="12" t="n">
        <v>1</v>
      </c>
      <c r="F913" s="12"/>
      <c r="G913" s="12" t="n">
        <v>1</v>
      </c>
    </row>
    <row r="914" customFormat="false" ht="14.25" hidden="false" customHeight="false" outlineLevel="0" collapsed="false">
      <c r="A914" s="37"/>
      <c r="B914" s="19" t="n">
        <v>311043040</v>
      </c>
      <c r="C914" s="19" t="n">
        <v>1</v>
      </c>
      <c r="D914" s="19" t="s">
        <v>694</v>
      </c>
      <c r="E914" s="12" t="n">
        <v>1</v>
      </c>
      <c r="F914" s="12" t="n">
        <v>1</v>
      </c>
      <c r="G914" s="12"/>
    </row>
    <row r="915" customFormat="false" ht="14.25" hidden="false" customHeight="false" outlineLevel="0" collapsed="false">
      <c r="A915" s="37"/>
      <c r="B915" s="19" t="n">
        <v>311044030</v>
      </c>
      <c r="C915" s="19" t="n">
        <v>1</v>
      </c>
      <c r="D915" s="19" t="s">
        <v>695</v>
      </c>
      <c r="E915" s="12" t="n">
        <v>1</v>
      </c>
      <c r="F915" s="12"/>
      <c r="G915" s="12" t="n">
        <v>1</v>
      </c>
    </row>
    <row r="916" customFormat="false" ht="14.25" hidden="false" customHeight="false" outlineLevel="0" collapsed="false">
      <c r="A916" s="37"/>
      <c r="B916" s="19" t="n">
        <v>311051030</v>
      </c>
      <c r="C916" s="19" t="n">
        <v>1</v>
      </c>
      <c r="D916" s="19" t="s">
        <v>696</v>
      </c>
      <c r="E916" s="12" t="n">
        <v>1</v>
      </c>
      <c r="F916" s="12"/>
      <c r="G916" s="12" t="n">
        <v>1</v>
      </c>
    </row>
    <row r="917" customFormat="false" ht="14.25" hidden="false" customHeight="false" outlineLevel="0" collapsed="false">
      <c r="A917" s="37"/>
      <c r="B917" s="19" t="n">
        <v>311082030</v>
      </c>
      <c r="C917" s="19" t="n">
        <v>1</v>
      </c>
      <c r="D917" s="19" t="s">
        <v>697</v>
      </c>
      <c r="E917" s="12" t="n">
        <v>1</v>
      </c>
      <c r="F917" s="12"/>
      <c r="G917" s="12" t="n">
        <v>1</v>
      </c>
    </row>
    <row r="918" customFormat="false" ht="14.25" hidden="false" customHeight="false" outlineLevel="0" collapsed="false">
      <c r="A918" s="37"/>
      <c r="B918" s="19" t="n">
        <v>311030030</v>
      </c>
      <c r="C918" s="19" t="n">
        <v>2</v>
      </c>
      <c r="D918" s="19" t="s">
        <v>685</v>
      </c>
      <c r="E918" s="12" t="n">
        <v>1</v>
      </c>
      <c r="F918" s="12"/>
      <c r="G918" s="88" t="n">
        <v>1</v>
      </c>
    </row>
    <row r="919" customFormat="false" ht="14.25" hidden="false" customHeight="false" outlineLevel="0" collapsed="false">
      <c r="A919" s="37"/>
      <c r="B919" s="19" t="n">
        <v>311039030</v>
      </c>
      <c r="C919" s="17" t="s">
        <v>698</v>
      </c>
      <c r="D919" s="19" t="s">
        <v>686</v>
      </c>
      <c r="E919" s="12" t="n">
        <v>1</v>
      </c>
      <c r="F919" s="12"/>
      <c r="G919" s="88" t="n">
        <v>1</v>
      </c>
    </row>
    <row r="920" customFormat="false" ht="14.25" hidden="false" customHeight="false" outlineLevel="0" collapsed="false">
      <c r="A920" s="37"/>
      <c r="B920" s="19" t="n">
        <v>311032040</v>
      </c>
      <c r="C920" s="19" t="n">
        <v>1</v>
      </c>
      <c r="D920" s="19" t="s">
        <v>699</v>
      </c>
      <c r="E920" s="12" t="n">
        <v>1</v>
      </c>
      <c r="F920" s="12" t="n">
        <v>1</v>
      </c>
      <c r="G920" s="88"/>
    </row>
    <row r="921" customFormat="false" ht="14.25" hidden="false" customHeight="false" outlineLevel="0" collapsed="false">
      <c r="A921" s="37"/>
      <c r="B921" s="19" t="n">
        <v>311032040</v>
      </c>
      <c r="C921" s="19" t="n">
        <v>2</v>
      </c>
      <c r="D921" s="19" t="s">
        <v>699</v>
      </c>
      <c r="E921" s="12" t="n">
        <v>1</v>
      </c>
      <c r="F921" s="12" t="n">
        <v>1</v>
      </c>
      <c r="G921" s="88"/>
    </row>
    <row r="922" customFormat="false" ht="14.25" hidden="false" customHeight="false" outlineLevel="0" collapsed="false">
      <c r="A922" s="37"/>
      <c r="B922" s="19" t="n">
        <v>311066030</v>
      </c>
      <c r="C922" s="19" t="n">
        <v>1</v>
      </c>
      <c r="D922" s="19" t="s">
        <v>700</v>
      </c>
      <c r="E922" s="12" t="n">
        <v>1</v>
      </c>
      <c r="F922" s="12" t="n">
        <v>1</v>
      </c>
      <c r="G922" s="88"/>
    </row>
    <row r="923" customFormat="false" ht="14.25" hidden="false" customHeight="false" outlineLevel="0" collapsed="false">
      <c r="A923" s="37"/>
      <c r="B923" s="19" t="n">
        <v>311066030</v>
      </c>
      <c r="C923" s="19" t="n">
        <v>2</v>
      </c>
      <c r="D923" s="19" t="s">
        <v>700</v>
      </c>
      <c r="E923" s="12" t="n">
        <v>1</v>
      </c>
      <c r="F923" s="12" t="n">
        <v>1</v>
      </c>
      <c r="G923" s="88"/>
    </row>
    <row r="924" customFormat="false" ht="14.25" hidden="false" customHeight="false" outlineLevel="0" collapsed="false">
      <c r="A924" s="37"/>
      <c r="B924" s="19" t="n">
        <v>311067030</v>
      </c>
      <c r="C924" s="19" t="n">
        <v>1</v>
      </c>
      <c r="D924" s="19" t="s">
        <v>701</v>
      </c>
      <c r="E924" s="12" t="n">
        <v>1</v>
      </c>
      <c r="F924" s="12"/>
      <c r="G924" s="88" t="n">
        <v>1</v>
      </c>
    </row>
    <row r="925" customFormat="false" ht="14.25" hidden="false" customHeight="false" outlineLevel="0" collapsed="false">
      <c r="A925" s="37"/>
      <c r="B925" s="19" t="n">
        <v>311068030</v>
      </c>
      <c r="C925" s="19" t="n">
        <v>1</v>
      </c>
      <c r="D925" s="19" t="s">
        <v>702</v>
      </c>
      <c r="E925" s="12" t="n">
        <v>1</v>
      </c>
      <c r="F925" s="12"/>
      <c r="G925" s="88" t="n">
        <v>1</v>
      </c>
    </row>
    <row r="926" customFormat="false" ht="14.25" hidden="false" customHeight="false" outlineLevel="0" collapsed="false">
      <c r="A926" s="37"/>
      <c r="B926" s="19" t="n">
        <v>311088030</v>
      </c>
      <c r="C926" s="19" t="n">
        <v>1</v>
      </c>
      <c r="D926" s="19" t="s">
        <v>703</v>
      </c>
      <c r="E926" s="12" t="n">
        <v>1</v>
      </c>
      <c r="F926" s="12"/>
      <c r="G926" s="12" t="n">
        <v>1</v>
      </c>
    </row>
    <row r="927" customFormat="false" ht="14.25" hidden="false" customHeight="false" outlineLevel="0" collapsed="false">
      <c r="A927" s="21" t="s">
        <v>53</v>
      </c>
      <c r="B927" s="21"/>
      <c r="C927" s="21"/>
      <c r="D927" s="21"/>
      <c r="E927" s="21" t="n">
        <v>47</v>
      </c>
      <c r="F927" s="21" t="n">
        <v>5</v>
      </c>
      <c r="G927" s="21" t="n">
        <v>42</v>
      </c>
    </row>
    <row r="928" customFormat="false" ht="15.75" hidden="false" customHeight="false" outlineLevel="0" collapsed="false">
      <c r="A928" s="37" t="s">
        <v>704</v>
      </c>
      <c r="B928" s="38" t="s">
        <v>705</v>
      </c>
      <c r="C928" s="38" t="s">
        <v>253</v>
      </c>
      <c r="D928" s="19" t="s">
        <v>706</v>
      </c>
      <c r="E928" s="89" t="n">
        <v>2</v>
      </c>
      <c r="F928" s="89"/>
      <c r="G928" s="89" t="n">
        <v>2</v>
      </c>
    </row>
    <row r="929" customFormat="false" ht="15.75" hidden="false" customHeight="false" outlineLevel="0" collapsed="false">
      <c r="A929" s="37"/>
      <c r="B929" s="38" t="s">
        <v>707</v>
      </c>
      <c r="C929" s="38" t="s">
        <v>246</v>
      </c>
      <c r="D929" s="19" t="s">
        <v>708</v>
      </c>
      <c r="E929" s="89" t="n">
        <v>2</v>
      </c>
      <c r="F929" s="89"/>
      <c r="G929" s="89" t="n">
        <v>2</v>
      </c>
    </row>
    <row r="930" customFormat="false" ht="15.75" hidden="false" customHeight="false" outlineLevel="0" collapsed="false">
      <c r="A930" s="37"/>
      <c r="B930" s="38" t="s">
        <v>709</v>
      </c>
      <c r="C930" s="38" t="s">
        <v>253</v>
      </c>
      <c r="D930" s="19" t="s">
        <v>710</v>
      </c>
      <c r="E930" s="89" t="n">
        <v>2</v>
      </c>
      <c r="F930" s="89"/>
      <c r="G930" s="89" t="n">
        <v>2</v>
      </c>
    </row>
    <row r="931" customFormat="false" ht="15.75" hidden="false" customHeight="false" outlineLevel="0" collapsed="false">
      <c r="A931" s="37"/>
      <c r="B931" s="38" t="s">
        <v>711</v>
      </c>
      <c r="C931" s="38" t="s">
        <v>253</v>
      </c>
      <c r="D931" s="19" t="s">
        <v>712</v>
      </c>
      <c r="E931" s="89" t="n">
        <v>2</v>
      </c>
      <c r="F931" s="89"/>
      <c r="G931" s="89" t="n">
        <v>2</v>
      </c>
    </row>
    <row r="932" customFormat="false" ht="15.75" hidden="false" customHeight="false" outlineLevel="0" collapsed="false">
      <c r="A932" s="37"/>
      <c r="B932" s="38" t="s">
        <v>713</v>
      </c>
      <c r="C932" s="38" t="s">
        <v>253</v>
      </c>
      <c r="D932" s="19" t="s">
        <v>714</v>
      </c>
      <c r="E932" s="89" t="n">
        <v>2</v>
      </c>
      <c r="F932" s="89"/>
      <c r="G932" s="89" t="n">
        <v>2</v>
      </c>
    </row>
    <row r="933" customFormat="false" ht="15.75" hidden="false" customHeight="false" outlineLevel="0" collapsed="false">
      <c r="A933" s="37"/>
      <c r="B933" s="38" t="s">
        <v>715</v>
      </c>
      <c r="C933" s="38" t="s">
        <v>253</v>
      </c>
      <c r="D933" s="19" t="s">
        <v>716</v>
      </c>
      <c r="E933" s="89" t="n">
        <v>2</v>
      </c>
      <c r="F933" s="89"/>
      <c r="G933" s="89" t="n">
        <v>2</v>
      </c>
    </row>
    <row r="934" customFormat="false" ht="15.75" hidden="false" customHeight="false" outlineLevel="0" collapsed="false">
      <c r="A934" s="37"/>
      <c r="B934" s="38" t="s">
        <v>717</v>
      </c>
      <c r="C934" s="38" t="s">
        <v>253</v>
      </c>
      <c r="D934" s="19" t="s">
        <v>718</v>
      </c>
      <c r="E934" s="89" t="n">
        <v>2</v>
      </c>
      <c r="F934" s="89"/>
      <c r="G934" s="89" t="n">
        <v>2</v>
      </c>
    </row>
    <row r="935" customFormat="false" ht="15.75" hidden="false" customHeight="false" outlineLevel="0" collapsed="false">
      <c r="A935" s="37"/>
      <c r="B935" s="38" t="s">
        <v>719</v>
      </c>
      <c r="C935" s="38" t="s">
        <v>253</v>
      </c>
      <c r="D935" s="19" t="s">
        <v>720</v>
      </c>
      <c r="E935" s="89" t="n">
        <v>2</v>
      </c>
      <c r="F935" s="89"/>
      <c r="G935" s="89" t="n">
        <v>2</v>
      </c>
    </row>
    <row r="936" customFormat="false" ht="15.75" hidden="false" customHeight="false" outlineLevel="0" collapsed="false">
      <c r="A936" s="37"/>
      <c r="B936" s="38" t="s">
        <v>721</v>
      </c>
      <c r="C936" s="38" t="s">
        <v>253</v>
      </c>
      <c r="D936" s="19" t="s">
        <v>722</v>
      </c>
      <c r="E936" s="89" t="n">
        <v>2</v>
      </c>
      <c r="F936" s="89"/>
      <c r="G936" s="89" t="n">
        <v>2</v>
      </c>
    </row>
    <row r="937" customFormat="false" ht="15.75" hidden="false" customHeight="false" outlineLevel="0" collapsed="false">
      <c r="A937" s="37"/>
      <c r="B937" s="38" t="s">
        <v>721</v>
      </c>
      <c r="C937" s="38" t="s">
        <v>246</v>
      </c>
      <c r="D937" s="19" t="s">
        <v>722</v>
      </c>
      <c r="E937" s="89" t="n">
        <v>2</v>
      </c>
      <c r="F937" s="89"/>
      <c r="G937" s="89" t="n">
        <v>2</v>
      </c>
    </row>
    <row r="938" customFormat="false" ht="15.75" hidden="false" customHeight="false" outlineLevel="0" collapsed="false">
      <c r="A938" s="37"/>
      <c r="B938" s="38" t="s">
        <v>721</v>
      </c>
      <c r="C938" s="38" t="s">
        <v>248</v>
      </c>
      <c r="D938" s="19" t="s">
        <v>722</v>
      </c>
      <c r="E938" s="89" t="n">
        <v>2</v>
      </c>
      <c r="F938" s="89"/>
      <c r="G938" s="89" t="n">
        <v>2</v>
      </c>
    </row>
    <row r="939" customFormat="false" ht="15.75" hidden="false" customHeight="false" outlineLevel="0" collapsed="false">
      <c r="A939" s="37"/>
      <c r="B939" s="38" t="s">
        <v>721</v>
      </c>
      <c r="C939" s="38" t="s">
        <v>249</v>
      </c>
      <c r="D939" s="19" t="s">
        <v>722</v>
      </c>
      <c r="E939" s="89" t="n">
        <v>2</v>
      </c>
      <c r="F939" s="89"/>
      <c r="G939" s="89" t="n">
        <v>2</v>
      </c>
    </row>
    <row r="940" customFormat="false" ht="15.75" hidden="false" customHeight="false" outlineLevel="0" collapsed="false">
      <c r="A940" s="37"/>
      <c r="B940" s="38" t="s">
        <v>723</v>
      </c>
      <c r="C940" s="38" t="s">
        <v>253</v>
      </c>
      <c r="D940" s="19" t="s">
        <v>724</v>
      </c>
      <c r="E940" s="89" t="n">
        <v>2</v>
      </c>
      <c r="F940" s="89"/>
      <c r="G940" s="89" t="n">
        <v>2</v>
      </c>
    </row>
    <row r="941" customFormat="false" ht="15.75" hidden="false" customHeight="false" outlineLevel="0" collapsed="false">
      <c r="A941" s="37"/>
      <c r="B941" s="38" t="s">
        <v>725</v>
      </c>
      <c r="C941" s="38" t="s">
        <v>253</v>
      </c>
      <c r="D941" s="19" t="s">
        <v>726</v>
      </c>
      <c r="E941" s="89" t="n">
        <v>2</v>
      </c>
      <c r="F941" s="89"/>
      <c r="G941" s="89" t="n">
        <v>2</v>
      </c>
    </row>
    <row r="942" customFormat="false" ht="15.75" hidden="false" customHeight="false" outlineLevel="0" collapsed="false">
      <c r="A942" s="37"/>
      <c r="B942" s="38" t="s">
        <v>727</v>
      </c>
      <c r="C942" s="38" t="s">
        <v>253</v>
      </c>
      <c r="D942" s="19" t="s">
        <v>728</v>
      </c>
      <c r="E942" s="89" t="n">
        <v>2</v>
      </c>
      <c r="F942" s="89"/>
      <c r="G942" s="89" t="n">
        <v>2</v>
      </c>
    </row>
    <row r="943" customFormat="false" ht="15.75" hidden="false" customHeight="false" outlineLevel="0" collapsed="false">
      <c r="A943" s="37"/>
      <c r="B943" s="38" t="s">
        <v>729</v>
      </c>
      <c r="C943" s="38" t="s">
        <v>253</v>
      </c>
      <c r="D943" s="19" t="s">
        <v>730</v>
      </c>
      <c r="E943" s="89" t="n">
        <v>2</v>
      </c>
      <c r="F943" s="89"/>
      <c r="G943" s="89" t="n">
        <v>2</v>
      </c>
    </row>
    <row r="944" customFormat="false" ht="15.75" hidden="false" customHeight="false" outlineLevel="0" collapsed="false">
      <c r="A944" s="37"/>
      <c r="B944" s="38" t="s">
        <v>731</v>
      </c>
      <c r="C944" s="38" t="s">
        <v>246</v>
      </c>
      <c r="D944" s="19" t="s">
        <v>732</v>
      </c>
      <c r="E944" s="89" t="n">
        <v>2</v>
      </c>
      <c r="F944" s="89"/>
      <c r="G944" s="89" t="n">
        <v>2</v>
      </c>
    </row>
    <row r="945" customFormat="false" ht="15.75" hidden="false" customHeight="false" outlineLevel="0" collapsed="false">
      <c r="A945" s="37"/>
      <c r="B945" s="38" t="s">
        <v>733</v>
      </c>
      <c r="C945" s="38" t="s">
        <v>253</v>
      </c>
      <c r="D945" s="19" t="s">
        <v>734</v>
      </c>
      <c r="E945" s="89" t="n">
        <v>1</v>
      </c>
      <c r="F945" s="89"/>
      <c r="G945" s="89" t="n">
        <v>1</v>
      </c>
    </row>
    <row r="946" customFormat="false" ht="15.75" hidden="false" customHeight="false" outlineLevel="0" collapsed="false">
      <c r="A946" s="37"/>
      <c r="B946" s="38" t="s">
        <v>735</v>
      </c>
      <c r="C946" s="38" t="s">
        <v>246</v>
      </c>
      <c r="D946" s="19" t="s">
        <v>736</v>
      </c>
      <c r="E946" s="89" t="n">
        <v>1</v>
      </c>
      <c r="F946" s="89"/>
      <c r="G946" s="89" t="n">
        <v>1</v>
      </c>
    </row>
    <row r="947" customFormat="false" ht="15.75" hidden="false" customHeight="false" outlineLevel="0" collapsed="false">
      <c r="A947" s="37"/>
      <c r="B947" s="38" t="s">
        <v>737</v>
      </c>
      <c r="C947" s="38" t="s">
        <v>253</v>
      </c>
      <c r="D947" s="19" t="s">
        <v>738</v>
      </c>
      <c r="E947" s="89" t="n">
        <v>1</v>
      </c>
      <c r="F947" s="89"/>
      <c r="G947" s="89" t="n">
        <v>1</v>
      </c>
    </row>
    <row r="948" customFormat="false" ht="15.75" hidden="false" customHeight="false" outlineLevel="0" collapsed="false">
      <c r="A948" s="37"/>
      <c r="B948" s="38" t="s">
        <v>739</v>
      </c>
      <c r="C948" s="38" t="s">
        <v>253</v>
      </c>
      <c r="D948" s="19" t="s">
        <v>740</v>
      </c>
      <c r="E948" s="89" t="n">
        <v>1</v>
      </c>
      <c r="F948" s="89"/>
      <c r="G948" s="89" t="n">
        <v>1</v>
      </c>
    </row>
    <row r="949" customFormat="false" ht="15.75" hidden="false" customHeight="false" outlineLevel="0" collapsed="false">
      <c r="A949" s="37"/>
      <c r="B949" s="38" t="s">
        <v>741</v>
      </c>
      <c r="C949" s="38" t="s">
        <v>253</v>
      </c>
      <c r="D949" s="19" t="s">
        <v>742</v>
      </c>
      <c r="E949" s="89" t="n">
        <v>1</v>
      </c>
      <c r="F949" s="89"/>
      <c r="G949" s="89" t="n">
        <v>1</v>
      </c>
    </row>
    <row r="950" customFormat="false" ht="15.75" hidden="false" customHeight="false" outlineLevel="0" collapsed="false">
      <c r="A950" s="37"/>
      <c r="B950" s="38" t="s">
        <v>743</v>
      </c>
      <c r="C950" s="38" t="s">
        <v>253</v>
      </c>
      <c r="D950" s="19" t="s">
        <v>744</v>
      </c>
      <c r="E950" s="89" t="n">
        <v>1</v>
      </c>
      <c r="F950" s="89"/>
      <c r="G950" s="89" t="n">
        <v>1</v>
      </c>
    </row>
    <row r="951" customFormat="false" ht="15.75" hidden="false" customHeight="false" outlineLevel="0" collapsed="false">
      <c r="A951" s="37"/>
      <c r="B951" s="38" t="s">
        <v>745</v>
      </c>
      <c r="C951" s="38" t="s">
        <v>253</v>
      </c>
      <c r="D951" s="19" t="s">
        <v>746</v>
      </c>
      <c r="E951" s="89" t="n">
        <v>1</v>
      </c>
      <c r="F951" s="89"/>
      <c r="G951" s="89" t="n">
        <v>1</v>
      </c>
    </row>
    <row r="952" customFormat="false" ht="15.75" hidden="false" customHeight="false" outlineLevel="0" collapsed="false">
      <c r="A952" s="37"/>
      <c r="B952" s="38" t="s">
        <v>747</v>
      </c>
      <c r="C952" s="38" t="s">
        <v>253</v>
      </c>
      <c r="D952" s="19" t="s">
        <v>748</v>
      </c>
      <c r="E952" s="89" t="n">
        <v>1</v>
      </c>
      <c r="F952" s="89"/>
      <c r="G952" s="89" t="n">
        <v>1</v>
      </c>
    </row>
    <row r="953" customFormat="false" ht="15.75" hidden="false" customHeight="false" outlineLevel="0" collapsed="false">
      <c r="A953" s="37"/>
      <c r="B953" s="38" t="s">
        <v>749</v>
      </c>
      <c r="C953" s="38" t="s">
        <v>253</v>
      </c>
      <c r="D953" s="19" t="s">
        <v>750</v>
      </c>
      <c r="E953" s="89" t="n">
        <v>1</v>
      </c>
      <c r="F953" s="89"/>
      <c r="G953" s="89" t="n">
        <v>1</v>
      </c>
    </row>
    <row r="954" customFormat="false" ht="15.75" hidden="false" customHeight="false" outlineLevel="0" collapsed="false">
      <c r="A954" s="37"/>
      <c r="B954" s="38" t="s">
        <v>751</v>
      </c>
      <c r="C954" s="38" t="s">
        <v>253</v>
      </c>
      <c r="D954" s="19" t="s">
        <v>752</v>
      </c>
      <c r="E954" s="89" t="n">
        <v>1</v>
      </c>
      <c r="F954" s="89"/>
      <c r="G954" s="89" t="n">
        <v>1</v>
      </c>
    </row>
    <row r="955" customFormat="false" ht="15.75" hidden="false" customHeight="false" outlineLevel="0" collapsed="false">
      <c r="A955" s="37"/>
      <c r="B955" s="38" t="s">
        <v>753</v>
      </c>
      <c r="C955" s="38" t="s">
        <v>253</v>
      </c>
      <c r="D955" s="19" t="s">
        <v>754</v>
      </c>
      <c r="E955" s="89" t="n">
        <v>1</v>
      </c>
      <c r="F955" s="89"/>
      <c r="G955" s="89" t="n">
        <v>1</v>
      </c>
    </row>
    <row r="956" customFormat="false" ht="15.75" hidden="false" customHeight="false" outlineLevel="0" collapsed="false">
      <c r="A956" s="37"/>
      <c r="B956" s="38" t="s">
        <v>743</v>
      </c>
      <c r="C956" s="38" t="s">
        <v>246</v>
      </c>
      <c r="D956" s="19" t="s">
        <v>744</v>
      </c>
      <c r="E956" s="89" t="n">
        <v>1</v>
      </c>
      <c r="F956" s="89"/>
      <c r="G956" s="89" t="n">
        <v>1</v>
      </c>
    </row>
    <row r="957" customFormat="false" ht="15.75" hidden="false" customHeight="false" outlineLevel="0" collapsed="false">
      <c r="A957" s="37"/>
      <c r="B957" s="38" t="s">
        <v>755</v>
      </c>
      <c r="C957" s="38" t="s">
        <v>246</v>
      </c>
      <c r="D957" s="19" t="s">
        <v>756</v>
      </c>
      <c r="E957" s="89" t="n">
        <v>1</v>
      </c>
      <c r="F957" s="89"/>
      <c r="G957" s="89" t="n">
        <v>1</v>
      </c>
    </row>
    <row r="958" customFormat="false" ht="15.75" hidden="false" customHeight="false" outlineLevel="0" collapsed="false">
      <c r="A958" s="37"/>
      <c r="B958" s="38" t="s">
        <v>731</v>
      </c>
      <c r="C958" s="38" t="s">
        <v>253</v>
      </c>
      <c r="D958" s="19" t="s">
        <v>732</v>
      </c>
      <c r="E958" s="89" t="n">
        <v>1</v>
      </c>
      <c r="F958" s="89"/>
      <c r="G958" s="89" t="n">
        <v>1</v>
      </c>
    </row>
    <row r="959" customFormat="false" ht="15.75" hidden="false" customHeight="false" outlineLevel="0" collapsed="false">
      <c r="A959" s="37"/>
      <c r="B959" s="38" t="s">
        <v>757</v>
      </c>
      <c r="C959" s="38" t="s">
        <v>253</v>
      </c>
      <c r="D959" s="19" t="s">
        <v>758</v>
      </c>
      <c r="E959" s="89" t="n">
        <v>1</v>
      </c>
      <c r="F959" s="89"/>
      <c r="G959" s="89" t="n">
        <v>1</v>
      </c>
    </row>
    <row r="960" customFormat="false" ht="15.75" hidden="false" customHeight="false" outlineLevel="0" collapsed="false">
      <c r="A960" s="37"/>
      <c r="B960" s="38" t="s">
        <v>759</v>
      </c>
      <c r="C960" s="38" t="s">
        <v>253</v>
      </c>
      <c r="D960" s="19" t="s">
        <v>760</v>
      </c>
      <c r="E960" s="89" t="n">
        <v>1</v>
      </c>
      <c r="F960" s="89"/>
      <c r="G960" s="89" t="n">
        <v>1</v>
      </c>
    </row>
    <row r="961" customFormat="false" ht="15.75" hidden="false" customHeight="false" outlineLevel="0" collapsed="false">
      <c r="A961" s="37"/>
      <c r="B961" s="38" t="s">
        <v>761</v>
      </c>
      <c r="C961" s="38" t="s">
        <v>253</v>
      </c>
      <c r="D961" s="19" t="s">
        <v>762</v>
      </c>
      <c r="E961" s="89" t="n">
        <v>1</v>
      </c>
      <c r="F961" s="89"/>
      <c r="G961" s="89" t="n">
        <v>1</v>
      </c>
    </row>
    <row r="962" customFormat="false" ht="15.75" hidden="false" customHeight="false" outlineLevel="0" collapsed="false">
      <c r="A962" s="37"/>
      <c r="B962" s="38" t="s">
        <v>763</v>
      </c>
      <c r="C962" s="38" t="s">
        <v>253</v>
      </c>
      <c r="D962" s="19" t="s">
        <v>764</v>
      </c>
      <c r="E962" s="89" t="n">
        <v>1</v>
      </c>
      <c r="F962" s="89"/>
      <c r="G962" s="89" t="n">
        <v>1</v>
      </c>
    </row>
    <row r="963" customFormat="false" ht="15.75" hidden="false" customHeight="false" outlineLevel="0" collapsed="false">
      <c r="A963" s="37"/>
      <c r="B963" s="38" t="s">
        <v>765</v>
      </c>
      <c r="C963" s="38" t="s">
        <v>253</v>
      </c>
      <c r="D963" s="19" t="s">
        <v>766</v>
      </c>
      <c r="E963" s="89" t="n">
        <v>1</v>
      </c>
      <c r="F963" s="89"/>
      <c r="G963" s="89" t="n">
        <v>1</v>
      </c>
    </row>
    <row r="964" customFormat="false" ht="15.75" hidden="false" customHeight="false" outlineLevel="0" collapsed="false">
      <c r="A964" s="37"/>
      <c r="B964" s="38" t="s">
        <v>767</v>
      </c>
      <c r="C964" s="38" t="s">
        <v>253</v>
      </c>
      <c r="D964" s="19" t="s">
        <v>768</v>
      </c>
      <c r="E964" s="89" t="n">
        <v>1</v>
      </c>
      <c r="F964" s="89"/>
      <c r="G964" s="89" t="n">
        <v>1</v>
      </c>
    </row>
    <row r="965" customFormat="false" ht="15.75" hidden="false" customHeight="false" outlineLevel="0" collapsed="false">
      <c r="A965" s="37"/>
      <c r="B965" s="38" t="s">
        <v>769</v>
      </c>
      <c r="C965" s="38" t="s">
        <v>253</v>
      </c>
      <c r="D965" s="19" t="s">
        <v>770</v>
      </c>
      <c r="E965" s="89" t="n">
        <v>1</v>
      </c>
      <c r="F965" s="89"/>
      <c r="G965" s="89" t="n">
        <v>1</v>
      </c>
    </row>
    <row r="966" customFormat="false" ht="15.75" hidden="false" customHeight="false" outlineLevel="0" collapsed="false">
      <c r="A966" s="37"/>
      <c r="B966" s="38" t="s">
        <v>771</v>
      </c>
      <c r="C966" s="38" t="s">
        <v>253</v>
      </c>
      <c r="D966" s="19" t="s">
        <v>772</v>
      </c>
      <c r="E966" s="89" t="n">
        <v>1</v>
      </c>
      <c r="F966" s="89"/>
      <c r="G966" s="89" t="n">
        <v>1</v>
      </c>
    </row>
    <row r="967" customFormat="false" ht="15.75" hidden="false" customHeight="false" outlineLevel="0" collapsed="false">
      <c r="A967" s="37"/>
      <c r="B967" s="38" t="s">
        <v>773</v>
      </c>
      <c r="C967" s="38" t="s">
        <v>253</v>
      </c>
      <c r="D967" s="19" t="s">
        <v>774</v>
      </c>
      <c r="E967" s="89" t="n">
        <v>1</v>
      </c>
      <c r="F967" s="89"/>
      <c r="G967" s="89" t="n">
        <v>1</v>
      </c>
    </row>
    <row r="968" customFormat="false" ht="15.75" hidden="false" customHeight="false" outlineLevel="0" collapsed="false">
      <c r="A968" s="37"/>
      <c r="B968" s="38" t="s">
        <v>775</v>
      </c>
      <c r="C968" s="38" t="s">
        <v>253</v>
      </c>
      <c r="D968" s="19" t="s">
        <v>776</v>
      </c>
      <c r="E968" s="89" t="n">
        <v>1</v>
      </c>
      <c r="F968" s="89"/>
      <c r="G968" s="89" t="n">
        <v>1</v>
      </c>
    </row>
    <row r="969" customFormat="false" ht="15.75" hidden="false" customHeight="false" outlineLevel="0" collapsed="false">
      <c r="A969" s="37"/>
      <c r="B969" s="38" t="s">
        <v>777</v>
      </c>
      <c r="C969" s="38" t="s">
        <v>253</v>
      </c>
      <c r="D969" s="19" t="s">
        <v>778</v>
      </c>
      <c r="E969" s="89" t="n">
        <v>1</v>
      </c>
      <c r="F969" s="89"/>
      <c r="G969" s="89" t="n">
        <v>1</v>
      </c>
    </row>
    <row r="970" customFormat="false" ht="15.75" hidden="false" customHeight="false" outlineLevel="0" collapsed="false">
      <c r="A970" s="37"/>
      <c r="B970" s="38" t="s">
        <v>779</v>
      </c>
      <c r="C970" s="38" t="s">
        <v>253</v>
      </c>
      <c r="D970" s="19" t="s">
        <v>780</v>
      </c>
      <c r="E970" s="89" t="n">
        <v>1</v>
      </c>
      <c r="F970" s="89"/>
      <c r="G970" s="89" t="n">
        <v>1</v>
      </c>
    </row>
    <row r="971" customFormat="false" ht="15.75" hidden="false" customHeight="false" outlineLevel="0" collapsed="false">
      <c r="A971" s="37"/>
      <c r="B971" s="38" t="s">
        <v>781</v>
      </c>
      <c r="C971" s="38" t="s">
        <v>253</v>
      </c>
      <c r="D971" s="19" t="s">
        <v>782</v>
      </c>
      <c r="E971" s="89" t="n">
        <v>1</v>
      </c>
      <c r="F971" s="89"/>
      <c r="G971" s="89" t="n">
        <v>1</v>
      </c>
    </row>
    <row r="972" customFormat="false" ht="15.75" hidden="false" customHeight="false" outlineLevel="0" collapsed="false">
      <c r="A972" s="37"/>
      <c r="B972" s="38" t="s">
        <v>783</v>
      </c>
      <c r="C972" s="38" t="s">
        <v>253</v>
      </c>
      <c r="D972" s="19" t="s">
        <v>784</v>
      </c>
      <c r="E972" s="89" t="n">
        <v>1</v>
      </c>
      <c r="F972" s="89"/>
      <c r="G972" s="89" t="n">
        <v>1</v>
      </c>
    </row>
    <row r="973" customFormat="false" ht="15.75" hidden="false" customHeight="false" outlineLevel="0" collapsed="false">
      <c r="A973" s="37"/>
      <c r="B973" s="38" t="s">
        <v>785</v>
      </c>
      <c r="C973" s="38" t="s">
        <v>253</v>
      </c>
      <c r="D973" s="19" t="s">
        <v>786</v>
      </c>
      <c r="E973" s="89" t="n">
        <v>1</v>
      </c>
      <c r="F973" s="89"/>
      <c r="G973" s="89" t="n">
        <v>1</v>
      </c>
    </row>
    <row r="974" customFormat="false" ht="15.75" hidden="false" customHeight="false" outlineLevel="0" collapsed="false">
      <c r="A974" s="37"/>
      <c r="B974" s="38" t="s">
        <v>787</v>
      </c>
      <c r="C974" s="38" t="s">
        <v>253</v>
      </c>
      <c r="D974" s="19" t="s">
        <v>788</v>
      </c>
      <c r="E974" s="89" t="n">
        <v>1</v>
      </c>
      <c r="F974" s="89"/>
      <c r="G974" s="89" t="n">
        <v>1</v>
      </c>
    </row>
    <row r="975" customFormat="false" ht="15.75" hidden="false" customHeight="false" outlineLevel="0" collapsed="false">
      <c r="A975" s="37"/>
      <c r="B975" s="38" t="s">
        <v>755</v>
      </c>
      <c r="C975" s="38" t="s">
        <v>253</v>
      </c>
      <c r="D975" s="19" t="s">
        <v>756</v>
      </c>
      <c r="E975" s="89" t="n">
        <v>1</v>
      </c>
      <c r="F975" s="89"/>
      <c r="G975" s="89" t="n">
        <v>1</v>
      </c>
    </row>
    <row r="976" customFormat="false" ht="15.75" hidden="false" customHeight="false" outlineLevel="0" collapsed="false">
      <c r="A976" s="37"/>
      <c r="B976" s="38" t="s">
        <v>789</v>
      </c>
      <c r="C976" s="38" t="s">
        <v>253</v>
      </c>
      <c r="D976" s="19" t="s">
        <v>790</v>
      </c>
      <c r="E976" s="89" t="n">
        <v>1</v>
      </c>
      <c r="F976" s="89"/>
      <c r="G976" s="89" t="n">
        <v>1</v>
      </c>
    </row>
    <row r="977" customFormat="false" ht="15.75" hidden="false" customHeight="false" outlineLevel="0" collapsed="false">
      <c r="A977" s="37"/>
      <c r="B977" s="38" t="s">
        <v>791</v>
      </c>
      <c r="C977" s="38" t="s">
        <v>253</v>
      </c>
      <c r="D977" s="19" t="s">
        <v>792</v>
      </c>
      <c r="E977" s="89" t="n">
        <v>1</v>
      </c>
      <c r="F977" s="89"/>
      <c r="G977" s="89" t="n">
        <v>1</v>
      </c>
    </row>
    <row r="978" customFormat="false" ht="15.75" hidden="false" customHeight="false" outlineLevel="0" collapsed="false">
      <c r="A978" s="37"/>
      <c r="B978" s="38" t="s">
        <v>793</v>
      </c>
      <c r="C978" s="38" t="s">
        <v>253</v>
      </c>
      <c r="D978" s="19" t="s">
        <v>794</v>
      </c>
      <c r="E978" s="89" t="n">
        <v>1</v>
      </c>
      <c r="F978" s="89"/>
      <c r="G978" s="89" t="n">
        <v>1</v>
      </c>
    </row>
    <row r="979" customFormat="false" ht="15.75" hidden="false" customHeight="false" outlineLevel="0" collapsed="false">
      <c r="A979" s="37"/>
      <c r="B979" s="38" t="s">
        <v>795</v>
      </c>
      <c r="C979" s="38" t="s">
        <v>253</v>
      </c>
      <c r="D979" s="19" t="s">
        <v>796</v>
      </c>
      <c r="E979" s="89" t="n">
        <v>1</v>
      </c>
      <c r="F979" s="89"/>
      <c r="G979" s="89" t="n">
        <v>1</v>
      </c>
    </row>
    <row r="980" customFormat="false" ht="15.75" hidden="false" customHeight="false" outlineLevel="0" collapsed="false">
      <c r="A980" s="37"/>
      <c r="B980" s="38" t="s">
        <v>797</v>
      </c>
      <c r="C980" s="38" t="s">
        <v>253</v>
      </c>
      <c r="D980" s="19" t="s">
        <v>798</v>
      </c>
      <c r="E980" s="89" t="n">
        <v>1</v>
      </c>
      <c r="F980" s="89"/>
      <c r="G980" s="89" t="n">
        <v>1</v>
      </c>
    </row>
    <row r="981" customFormat="false" ht="15.75" hidden="false" customHeight="false" outlineLevel="0" collapsed="false">
      <c r="A981" s="37"/>
      <c r="B981" s="38" t="s">
        <v>799</v>
      </c>
      <c r="C981" s="38" t="s">
        <v>253</v>
      </c>
      <c r="D981" s="19" t="s">
        <v>800</v>
      </c>
      <c r="E981" s="89" t="n">
        <v>1</v>
      </c>
      <c r="F981" s="89"/>
      <c r="G981" s="89" t="n">
        <v>1</v>
      </c>
    </row>
    <row r="982" customFormat="false" ht="15.75" hidden="false" customHeight="false" outlineLevel="0" collapsed="false">
      <c r="A982" s="37"/>
      <c r="B982" s="38" t="s">
        <v>801</v>
      </c>
      <c r="C982" s="38" t="s">
        <v>253</v>
      </c>
      <c r="D982" s="19" t="s">
        <v>802</v>
      </c>
      <c r="E982" s="89" t="n">
        <v>1</v>
      </c>
      <c r="F982" s="89"/>
      <c r="G982" s="89" t="n">
        <v>1</v>
      </c>
    </row>
    <row r="983" customFormat="false" ht="15.75" hidden="false" customHeight="false" outlineLevel="0" collapsed="false">
      <c r="A983" s="37"/>
      <c r="B983" s="38" t="s">
        <v>803</v>
      </c>
      <c r="C983" s="38" t="s">
        <v>253</v>
      </c>
      <c r="D983" s="19" t="s">
        <v>804</v>
      </c>
      <c r="E983" s="89" t="n">
        <v>1</v>
      </c>
      <c r="F983" s="89"/>
      <c r="G983" s="89" t="n">
        <v>1</v>
      </c>
    </row>
    <row r="984" customFormat="false" ht="15.75" hidden="false" customHeight="false" outlineLevel="0" collapsed="false">
      <c r="A984" s="37"/>
      <c r="B984" s="38" t="s">
        <v>805</v>
      </c>
      <c r="C984" s="38" t="s">
        <v>253</v>
      </c>
      <c r="D984" s="19" t="s">
        <v>806</v>
      </c>
      <c r="E984" s="89" t="n">
        <v>1</v>
      </c>
      <c r="F984" s="89"/>
      <c r="G984" s="89" t="n">
        <v>1</v>
      </c>
    </row>
    <row r="985" customFormat="false" ht="15.75" hidden="false" customHeight="false" outlineLevel="0" collapsed="false">
      <c r="A985" s="37"/>
      <c r="B985" s="38" t="s">
        <v>807</v>
      </c>
      <c r="C985" s="38" t="s">
        <v>253</v>
      </c>
      <c r="D985" s="19" t="s">
        <v>486</v>
      </c>
      <c r="E985" s="89" t="n">
        <v>1</v>
      </c>
      <c r="F985" s="89"/>
      <c r="G985" s="89" t="n">
        <v>1</v>
      </c>
    </row>
    <row r="986" customFormat="false" ht="15.75" hidden="false" customHeight="false" outlineLevel="0" collapsed="false">
      <c r="A986" s="37"/>
      <c r="B986" s="38" t="s">
        <v>808</v>
      </c>
      <c r="C986" s="38" t="s">
        <v>253</v>
      </c>
      <c r="D986" s="19" t="s">
        <v>809</v>
      </c>
      <c r="E986" s="89" t="n">
        <v>1</v>
      </c>
      <c r="F986" s="89"/>
      <c r="G986" s="89" t="n">
        <v>1</v>
      </c>
    </row>
    <row r="987" customFormat="false" ht="15.75" hidden="false" customHeight="false" outlineLevel="0" collapsed="false">
      <c r="A987" s="37"/>
      <c r="B987" s="38" t="s">
        <v>810</v>
      </c>
      <c r="C987" s="38" t="s">
        <v>253</v>
      </c>
      <c r="D987" s="19" t="s">
        <v>811</v>
      </c>
      <c r="E987" s="89" t="n">
        <v>1</v>
      </c>
      <c r="F987" s="89"/>
      <c r="G987" s="89" t="n">
        <v>1</v>
      </c>
    </row>
    <row r="988" customFormat="false" ht="15.75" hidden="false" customHeight="false" outlineLevel="0" collapsed="false">
      <c r="A988" s="37"/>
      <c r="B988" s="38" t="s">
        <v>812</v>
      </c>
      <c r="C988" s="38" t="s">
        <v>253</v>
      </c>
      <c r="D988" s="19" t="s">
        <v>813</v>
      </c>
      <c r="E988" s="89" t="n">
        <v>1</v>
      </c>
      <c r="F988" s="89"/>
      <c r="G988" s="89" t="n">
        <v>1</v>
      </c>
    </row>
    <row r="989" customFormat="false" ht="15.75" hidden="false" customHeight="false" outlineLevel="0" collapsed="false">
      <c r="A989" s="37"/>
      <c r="B989" s="38" t="s">
        <v>814</v>
      </c>
      <c r="C989" s="38" t="s">
        <v>253</v>
      </c>
      <c r="D989" s="19" t="s">
        <v>815</v>
      </c>
      <c r="E989" s="89" t="n">
        <v>1</v>
      </c>
      <c r="F989" s="89"/>
      <c r="G989" s="89" t="n">
        <v>1</v>
      </c>
    </row>
    <row r="990" customFormat="false" ht="15.75" hidden="false" customHeight="false" outlineLevel="0" collapsed="false">
      <c r="A990" s="37"/>
      <c r="B990" s="38" t="s">
        <v>816</v>
      </c>
      <c r="C990" s="38" t="s">
        <v>253</v>
      </c>
      <c r="D990" s="19" t="s">
        <v>817</v>
      </c>
      <c r="E990" s="89" t="n">
        <v>1</v>
      </c>
      <c r="F990" s="89"/>
      <c r="G990" s="89" t="n">
        <v>1</v>
      </c>
    </row>
    <row r="991" customFormat="false" ht="15.75" hidden="false" customHeight="false" outlineLevel="0" collapsed="false">
      <c r="A991" s="37"/>
      <c r="B991" s="38" t="s">
        <v>818</v>
      </c>
      <c r="C991" s="38" t="s">
        <v>253</v>
      </c>
      <c r="D991" s="19" t="s">
        <v>819</v>
      </c>
      <c r="E991" s="89" t="n">
        <v>1</v>
      </c>
      <c r="F991" s="89"/>
      <c r="G991" s="89" t="n">
        <v>1</v>
      </c>
    </row>
    <row r="992" customFormat="false" ht="15.75" hidden="false" customHeight="false" outlineLevel="0" collapsed="false">
      <c r="A992" s="37"/>
      <c r="B992" s="38" t="s">
        <v>820</v>
      </c>
      <c r="C992" s="38" t="s">
        <v>253</v>
      </c>
      <c r="D992" s="19" t="s">
        <v>821</v>
      </c>
      <c r="E992" s="89" t="n">
        <v>1</v>
      </c>
      <c r="F992" s="89"/>
      <c r="G992" s="89" t="n">
        <v>1</v>
      </c>
    </row>
    <row r="993" customFormat="false" ht="14.25" hidden="false" customHeight="false" outlineLevel="0" collapsed="false">
      <c r="A993" s="21" t="s">
        <v>53</v>
      </c>
      <c r="B993" s="21"/>
      <c r="C993" s="21"/>
      <c r="D993" s="21"/>
      <c r="E993" s="21" t="n">
        <v>82</v>
      </c>
      <c r="F993" s="21" t="n">
        <v>0</v>
      </c>
      <c r="G993" s="21" t="n">
        <v>82</v>
      </c>
    </row>
    <row r="994" customFormat="false" ht="14.25" hidden="false" customHeight="false" outlineLevel="0" collapsed="false">
      <c r="A994" s="23" t="s">
        <v>822</v>
      </c>
      <c r="B994" s="15" t="n">
        <v>402246030</v>
      </c>
      <c r="C994" s="15" t="n">
        <v>1</v>
      </c>
      <c r="D994" s="20" t="s">
        <v>823</v>
      </c>
      <c r="E994" s="16" t="n">
        <v>1</v>
      </c>
      <c r="F994" s="16"/>
      <c r="G994" s="16" t="n">
        <v>1</v>
      </c>
    </row>
    <row r="995" customFormat="false" ht="14.25" hidden="false" customHeight="false" outlineLevel="0" collapsed="false">
      <c r="A995" s="23"/>
      <c r="B995" s="15" t="n">
        <v>402190030</v>
      </c>
      <c r="C995" s="15" t="n">
        <v>2</v>
      </c>
      <c r="D995" s="19" t="s">
        <v>824</v>
      </c>
      <c r="E995" s="16" t="n">
        <v>1</v>
      </c>
      <c r="F995" s="16"/>
      <c r="G995" s="16" t="n">
        <v>1</v>
      </c>
    </row>
    <row r="996" customFormat="false" ht="14.25" hidden="false" customHeight="false" outlineLevel="0" collapsed="false">
      <c r="A996" s="23"/>
      <c r="B996" s="15" t="n">
        <v>402067020</v>
      </c>
      <c r="C996" s="15" t="n">
        <v>1</v>
      </c>
      <c r="D996" s="20" t="s">
        <v>825</v>
      </c>
      <c r="E996" s="16" t="n">
        <v>1</v>
      </c>
      <c r="F996" s="16"/>
      <c r="G996" s="16" t="n">
        <v>1</v>
      </c>
    </row>
    <row r="997" customFormat="false" ht="14.25" hidden="false" customHeight="false" outlineLevel="0" collapsed="false">
      <c r="A997" s="23"/>
      <c r="B997" s="15" t="s">
        <v>826</v>
      </c>
      <c r="C997" s="15" t="n">
        <v>1</v>
      </c>
      <c r="D997" s="20" t="s">
        <v>827</v>
      </c>
      <c r="E997" s="16" t="n">
        <v>1</v>
      </c>
      <c r="F997" s="16" t="n">
        <v>1</v>
      </c>
      <c r="G997" s="16"/>
    </row>
    <row r="998" customFormat="false" ht="14.25" hidden="false" customHeight="false" outlineLevel="0" collapsed="false">
      <c r="A998" s="23"/>
      <c r="B998" s="15" t="n">
        <v>402045040</v>
      </c>
      <c r="C998" s="33" t="s">
        <v>67</v>
      </c>
      <c r="D998" s="19" t="s">
        <v>828</v>
      </c>
      <c r="E998" s="16" t="n">
        <v>1</v>
      </c>
      <c r="F998" s="16" t="n">
        <v>1</v>
      </c>
      <c r="G998" s="16"/>
    </row>
    <row r="999" customFormat="false" ht="14.25" hidden="false" customHeight="false" outlineLevel="0" collapsed="false">
      <c r="A999" s="23"/>
      <c r="B999" s="15" t="n">
        <v>402174030</v>
      </c>
      <c r="C999" s="15" t="n">
        <v>3</v>
      </c>
      <c r="D999" s="20" t="s">
        <v>829</v>
      </c>
      <c r="E999" s="16" t="n">
        <v>1</v>
      </c>
      <c r="F999" s="16"/>
      <c r="G999" s="16" t="n">
        <v>1</v>
      </c>
    </row>
    <row r="1000" customFormat="false" ht="14.25" hidden="false" customHeight="false" outlineLevel="0" collapsed="false">
      <c r="A1000" s="23"/>
      <c r="B1000" s="15" t="n">
        <v>402082020</v>
      </c>
      <c r="C1000" s="15" t="n">
        <v>1</v>
      </c>
      <c r="D1000" s="20" t="s">
        <v>830</v>
      </c>
      <c r="E1000" s="16" t="n">
        <v>1</v>
      </c>
      <c r="F1000" s="16"/>
      <c r="G1000" s="16" t="n">
        <v>1</v>
      </c>
    </row>
    <row r="1001" customFormat="false" ht="14.25" hidden="false" customHeight="false" outlineLevel="0" collapsed="false">
      <c r="A1001" s="23"/>
      <c r="B1001" s="15" t="n">
        <v>402145030</v>
      </c>
      <c r="C1001" s="15" t="n">
        <v>0</v>
      </c>
      <c r="D1001" s="20" t="s">
        <v>831</v>
      </c>
      <c r="E1001" s="16" t="n">
        <v>1</v>
      </c>
      <c r="F1001" s="16"/>
      <c r="G1001" s="16" t="n">
        <v>1</v>
      </c>
    </row>
    <row r="1002" customFormat="false" ht="14.25" hidden="false" customHeight="false" outlineLevel="0" collapsed="false">
      <c r="A1002" s="23"/>
      <c r="B1002" s="15" t="n">
        <v>402239040</v>
      </c>
      <c r="C1002" s="15" t="n">
        <v>1</v>
      </c>
      <c r="D1002" s="20" t="s">
        <v>832</v>
      </c>
      <c r="E1002" s="16" t="n">
        <v>1</v>
      </c>
      <c r="F1002" s="16"/>
      <c r="G1002" s="16" t="n">
        <v>1</v>
      </c>
    </row>
    <row r="1003" customFormat="false" ht="14.25" hidden="false" customHeight="false" outlineLevel="0" collapsed="false">
      <c r="A1003" s="23"/>
      <c r="B1003" s="15" t="n">
        <v>402060020</v>
      </c>
      <c r="C1003" s="15" t="n">
        <v>1</v>
      </c>
      <c r="D1003" s="20" t="s">
        <v>833</v>
      </c>
      <c r="E1003" s="35" t="n">
        <v>1</v>
      </c>
      <c r="F1003" s="35"/>
      <c r="G1003" s="35" t="n">
        <v>1</v>
      </c>
    </row>
    <row r="1004" customFormat="false" ht="14.25" hidden="false" customHeight="false" outlineLevel="0" collapsed="false">
      <c r="A1004" s="23"/>
      <c r="B1004" s="15" t="n">
        <v>402190030</v>
      </c>
      <c r="C1004" s="15" t="n">
        <v>1</v>
      </c>
      <c r="D1004" s="20" t="s">
        <v>824</v>
      </c>
      <c r="E1004" s="35" t="n">
        <v>1</v>
      </c>
      <c r="F1004" s="35" t="n">
        <v>1</v>
      </c>
      <c r="G1004" s="35"/>
    </row>
    <row r="1005" customFormat="false" ht="14.25" hidden="false" customHeight="false" outlineLevel="0" collapsed="false">
      <c r="A1005" s="23"/>
      <c r="B1005" s="15" t="n">
        <v>402083030</v>
      </c>
      <c r="C1005" s="10" t="s">
        <v>60</v>
      </c>
      <c r="D1005" s="20" t="s">
        <v>830</v>
      </c>
      <c r="E1005" s="16" t="n">
        <v>1</v>
      </c>
      <c r="F1005" s="16" t="n">
        <v>1</v>
      </c>
      <c r="G1005" s="16"/>
    </row>
    <row r="1006" customFormat="false" ht="14.25" hidden="false" customHeight="false" outlineLevel="0" collapsed="false">
      <c r="A1006" s="23"/>
      <c r="B1006" s="15" t="n">
        <v>402243020</v>
      </c>
      <c r="C1006" s="15" t="n">
        <v>1</v>
      </c>
      <c r="D1006" s="20" t="s">
        <v>834</v>
      </c>
      <c r="E1006" s="16" t="n">
        <v>1</v>
      </c>
      <c r="F1006" s="16"/>
      <c r="G1006" s="16" t="n">
        <v>1</v>
      </c>
    </row>
    <row r="1007" customFormat="false" ht="14.25" hidden="false" customHeight="false" outlineLevel="0" collapsed="false">
      <c r="A1007" s="23"/>
      <c r="B1007" s="15" t="n">
        <v>40200630</v>
      </c>
      <c r="C1007" s="15" t="n">
        <v>0</v>
      </c>
      <c r="D1007" s="20" t="s">
        <v>835</v>
      </c>
      <c r="E1007" s="16" t="n">
        <v>1</v>
      </c>
      <c r="F1007" s="16"/>
      <c r="G1007" s="16" t="n">
        <v>1</v>
      </c>
    </row>
    <row r="1008" customFormat="false" ht="14.25" hidden="false" customHeight="false" outlineLevel="0" collapsed="false">
      <c r="A1008" s="23"/>
      <c r="B1008" s="90" t="n">
        <v>402117020</v>
      </c>
      <c r="C1008" s="15"/>
      <c r="D1008" s="20" t="s">
        <v>836</v>
      </c>
      <c r="E1008" s="16" t="n">
        <v>1</v>
      </c>
      <c r="F1008" s="16"/>
      <c r="G1008" s="16" t="n">
        <v>1</v>
      </c>
    </row>
    <row r="1009" customFormat="false" ht="15" hidden="false" customHeight="false" outlineLevel="0" collapsed="false">
      <c r="A1009" s="23"/>
      <c r="B1009" s="91" t="n">
        <v>402072030</v>
      </c>
      <c r="C1009" s="15" t="s">
        <v>837</v>
      </c>
      <c r="D1009" s="20" t="s">
        <v>838</v>
      </c>
      <c r="E1009" s="16" t="n">
        <v>1</v>
      </c>
      <c r="F1009" s="16" t="n">
        <v>1</v>
      </c>
      <c r="G1009" s="16"/>
    </row>
    <row r="1010" customFormat="false" ht="15" hidden="false" customHeight="false" outlineLevel="0" collapsed="false">
      <c r="A1010" s="23"/>
      <c r="B1010" s="91" t="n">
        <v>402072030</v>
      </c>
      <c r="C1010" s="15" t="s">
        <v>839</v>
      </c>
      <c r="D1010" s="20" t="s">
        <v>838</v>
      </c>
      <c r="E1010" s="16" t="n">
        <v>1</v>
      </c>
      <c r="F1010" s="16" t="n">
        <v>1</v>
      </c>
      <c r="G1010" s="16"/>
    </row>
    <row r="1011" customFormat="false" ht="15" hidden="false" customHeight="false" outlineLevel="0" collapsed="false">
      <c r="A1011" s="23"/>
      <c r="B1011" s="91" t="n">
        <v>402072030</v>
      </c>
      <c r="C1011" s="15" t="n">
        <v>1</v>
      </c>
      <c r="D1011" s="20" t="s">
        <v>838</v>
      </c>
      <c r="E1011" s="16" t="n">
        <v>1</v>
      </c>
      <c r="F1011" s="16"/>
      <c r="G1011" s="16" t="n">
        <v>1</v>
      </c>
    </row>
    <row r="1012" customFormat="false" ht="14.25" hidden="false" customHeight="false" outlineLevel="0" collapsed="false">
      <c r="A1012" s="23"/>
      <c r="B1012" s="15" t="n">
        <v>402133020</v>
      </c>
      <c r="C1012" s="15" t="n">
        <v>1</v>
      </c>
      <c r="D1012" s="19" t="s">
        <v>840</v>
      </c>
      <c r="E1012" s="16" t="n">
        <v>1</v>
      </c>
      <c r="F1012" s="16"/>
      <c r="G1012" s="16" t="n">
        <v>1</v>
      </c>
    </row>
    <row r="1013" customFormat="false" ht="29.25" hidden="false" customHeight="false" outlineLevel="0" collapsed="false">
      <c r="A1013" s="23"/>
      <c r="B1013" s="10" t="s">
        <v>841</v>
      </c>
      <c r="C1013" s="15" t="n">
        <v>1</v>
      </c>
      <c r="D1013" s="19" t="s">
        <v>842</v>
      </c>
      <c r="E1013" s="16" t="n">
        <v>1</v>
      </c>
      <c r="F1013" s="16"/>
      <c r="G1013" s="16" t="n">
        <v>1</v>
      </c>
    </row>
    <row r="1014" customFormat="false" ht="14.25" hidden="false" customHeight="false" outlineLevel="0" collapsed="false">
      <c r="A1014" s="21" t="s">
        <v>53</v>
      </c>
      <c r="B1014" s="21"/>
      <c r="C1014" s="21"/>
      <c r="D1014" s="21"/>
      <c r="E1014" s="21" t="n">
        <v>20</v>
      </c>
      <c r="F1014" s="21" t="n">
        <v>6</v>
      </c>
      <c r="G1014" s="21" t="n">
        <v>14</v>
      </c>
    </row>
    <row r="1015" customFormat="false" ht="14.25" hidden="false" customHeight="false" outlineLevel="0" collapsed="false">
      <c r="A1015" s="37" t="s">
        <v>843</v>
      </c>
      <c r="B1015" s="33" t="s">
        <v>844</v>
      </c>
      <c r="C1015" s="19" t="n">
        <v>1</v>
      </c>
      <c r="D1015" s="19" t="s">
        <v>845</v>
      </c>
      <c r="E1015" s="16" t="n">
        <v>3</v>
      </c>
      <c r="F1015" s="16"/>
      <c r="G1015" s="16" t="n">
        <v>3</v>
      </c>
    </row>
    <row r="1016" customFormat="false" ht="14.25" hidden="false" customHeight="false" outlineLevel="0" collapsed="false">
      <c r="A1016" s="37"/>
      <c r="B1016" s="33" t="s">
        <v>844</v>
      </c>
      <c r="C1016" s="19" t="n">
        <v>2</v>
      </c>
      <c r="D1016" s="19" t="s">
        <v>845</v>
      </c>
      <c r="E1016" s="16"/>
      <c r="F1016" s="16"/>
      <c r="G1016" s="16"/>
    </row>
    <row r="1017" customFormat="false" ht="14.25" hidden="false" customHeight="false" outlineLevel="0" collapsed="false">
      <c r="A1017" s="37"/>
      <c r="B1017" s="33" t="s">
        <v>844</v>
      </c>
      <c r="C1017" s="19" t="n">
        <v>3</v>
      </c>
      <c r="D1017" s="19" t="s">
        <v>845</v>
      </c>
      <c r="E1017" s="16"/>
      <c r="F1017" s="16"/>
      <c r="G1017" s="16"/>
    </row>
    <row r="1018" customFormat="false" ht="14.25" hidden="false" customHeight="false" outlineLevel="0" collapsed="false">
      <c r="A1018" s="37"/>
      <c r="B1018" s="33" t="s">
        <v>844</v>
      </c>
      <c r="C1018" s="19" t="n">
        <v>4</v>
      </c>
      <c r="D1018" s="19" t="s">
        <v>845</v>
      </c>
      <c r="E1018" s="16" t="n">
        <v>1</v>
      </c>
      <c r="F1018" s="16"/>
      <c r="G1018" s="16" t="n">
        <v>1</v>
      </c>
    </row>
    <row r="1019" customFormat="false" ht="14.25" hidden="false" customHeight="false" outlineLevel="0" collapsed="false">
      <c r="A1019" s="37"/>
      <c r="B1019" s="33" t="s">
        <v>844</v>
      </c>
      <c r="C1019" s="19" t="n">
        <v>5</v>
      </c>
      <c r="D1019" s="19" t="s">
        <v>845</v>
      </c>
      <c r="E1019" s="16" t="n">
        <v>1</v>
      </c>
      <c r="F1019" s="16"/>
      <c r="G1019" s="16" t="n">
        <v>1</v>
      </c>
    </row>
    <row r="1020" customFormat="false" ht="14.25" hidden="false" customHeight="false" outlineLevel="0" collapsed="false">
      <c r="A1020" s="37"/>
      <c r="B1020" s="33" t="s">
        <v>846</v>
      </c>
      <c r="C1020" s="19" t="n">
        <v>1</v>
      </c>
      <c r="D1020" s="19" t="s">
        <v>847</v>
      </c>
      <c r="E1020" s="16" t="n">
        <v>1</v>
      </c>
      <c r="F1020" s="16"/>
      <c r="G1020" s="16" t="n">
        <v>1</v>
      </c>
    </row>
    <row r="1021" customFormat="false" ht="14.25" hidden="false" customHeight="false" outlineLevel="0" collapsed="false">
      <c r="A1021" s="37"/>
      <c r="B1021" s="85" t="n">
        <v>501076030</v>
      </c>
      <c r="C1021" s="19" t="n">
        <v>2</v>
      </c>
      <c r="D1021" s="19" t="s">
        <v>847</v>
      </c>
      <c r="E1021" s="16" t="n">
        <v>1</v>
      </c>
      <c r="F1021" s="16"/>
      <c r="G1021" s="16" t="n">
        <v>1</v>
      </c>
    </row>
    <row r="1022" customFormat="false" ht="14.25" hidden="false" customHeight="false" outlineLevel="0" collapsed="false">
      <c r="A1022" s="37"/>
      <c r="B1022" s="85" t="n">
        <v>501076030</v>
      </c>
      <c r="C1022" s="19" t="n">
        <v>4</v>
      </c>
      <c r="D1022" s="19" t="s">
        <v>847</v>
      </c>
      <c r="E1022" s="16" t="n">
        <v>1</v>
      </c>
      <c r="F1022" s="16"/>
      <c r="G1022" s="16" t="n">
        <v>1</v>
      </c>
    </row>
    <row r="1023" customFormat="false" ht="14.25" hidden="false" customHeight="false" outlineLevel="0" collapsed="false">
      <c r="A1023" s="37"/>
      <c r="B1023" s="85" t="n">
        <v>501102030</v>
      </c>
      <c r="C1023" s="19" t="n">
        <v>4</v>
      </c>
      <c r="D1023" s="19" t="s">
        <v>848</v>
      </c>
      <c r="E1023" s="16" t="n">
        <v>1</v>
      </c>
      <c r="F1023" s="16"/>
      <c r="G1023" s="16" t="n">
        <v>1</v>
      </c>
    </row>
    <row r="1024" customFormat="false" ht="14.25" hidden="false" customHeight="false" outlineLevel="0" collapsed="false">
      <c r="A1024" s="37"/>
      <c r="B1024" s="85" t="n">
        <v>501106030</v>
      </c>
      <c r="C1024" s="19" t="n">
        <v>2</v>
      </c>
      <c r="D1024" s="14" t="s">
        <v>849</v>
      </c>
      <c r="E1024" s="16" t="n">
        <v>1</v>
      </c>
      <c r="F1024" s="16"/>
      <c r="G1024" s="16" t="n">
        <v>1</v>
      </c>
    </row>
    <row r="1025" customFormat="false" ht="14.25" hidden="false" customHeight="false" outlineLevel="0" collapsed="false">
      <c r="A1025" s="37"/>
      <c r="B1025" s="85" t="n">
        <v>501107020</v>
      </c>
      <c r="C1025" s="17" t="s">
        <v>850</v>
      </c>
      <c r="D1025" s="14" t="s">
        <v>851</v>
      </c>
      <c r="E1025" s="16" t="n">
        <v>1</v>
      </c>
      <c r="F1025" s="16"/>
      <c r="G1025" s="16" t="n">
        <v>1</v>
      </c>
    </row>
    <row r="1026" customFormat="false" ht="14.25" hidden="false" customHeight="false" outlineLevel="0" collapsed="false">
      <c r="A1026" s="37"/>
      <c r="B1026" s="85" t="n">
        <v>501098040</v>
      </c>
      <c r="C1026" s="19" t="n">
        <v>2</v>
      </c>
      <c r="D1026" s="19" t="s">
        <v>852</v>
      </c>
      <c r="E1026" s="16" t="n">
        <v>1</v>
      </c>
      <c r="F1026" s="16"/>
      <c r="G1026" s="16" t="n">
        <v>1</v>
      </c>
    </row>
    <row r="1027" customFormat="false" ht="14.25" hidden="false" customHeight="false" outlineLevel="0" collapsed="false">
      <c r="A1027" s="37"/>
      <c r="B1027" s="33" t="s">
        <v>853</v>
      </c>
      <c r="C1027" s="19" t="n">
        <v>1</v>
      </c>
      <c r="D1027" s="19" t="s">
        <v>854</v>
      </c>
      <c r="E1027" s="16" t="n">
        <v>1</v>
      </c>
      <c r="F1027" s="16"/>
      <c r="G1027" s="16" t="n">
        <v>1</v>
      </c>
    </row>
    <row r="1028" customFormat="false" ht="14.25" hidden="false" customHeight="false" outlineLevel="0" collapsed="false">
      <c r="A1028" s="37"/>
      <c r="B1028" s="33" t="s">
        <v>853</v>
      </c>
      <c r="C1028" s="19" t="n">
        <v>2</v>
      </c>
      <c r="D1028" s="19" t="s">
        <v>854</v>
      </c>
      <c r="E1028" s="16" t="n">
        <v>1</v>
      </c>
      <c r="F1028" s="16"/>
      <c r="G1028" s="16" t="n">
        <v>1</v>
      </c>
    </row>
    <row r="1029" customFormat="false" ht="14.25" hidden="false" customHeight="false" outlineLevel="0" collapsed="false">
      <c r="A1029" s="37"/>
      <c r="B1029" s="33" t="s">
        <v>853</v>
      </c>
      <c r="C1029" s="19" t="n">
        <v>3</v>
      </c>
      <c r="D1029" s="19" t="s">
        <v>854</v>
      </c>
      <c r="E1029" s="16" t="n">
        <v>1</v>
      </c>
      <c r="F1029" s="16"/>
      <c r="G1029" s="16" t="n">
        <v>1</v>
      </c>
    </row>
    <row r="1030" customFormat="false" ht="14.25" hidden="false" customHeight="false" outlineLevel="0" collapsed="false">
      <c r="A1030" s="37"/>
      <c r="B1030" s="33" t="s">
        <v>855</v>
      </c>
      <c r="C1030" s="19" t="n">
        <v>2</v>
      </c>
      <c r="D1030" s="19" t="s">
        <v>856</v>
      </c>
      <c r="E1030" s="16" t="n">
        <v>2</v>
      </c>
      <c r="F1030" s="16"/>
      <c r="G1030" s="16" t="n">
        <v>2</v>
      </c>
    </row>
    <row r="1031" customFormat="false" ht="14.25" hidden="false" customHeight="false" outlineLevel="0" collapsed="false">
      <c r="A1031" s="37"/>
      <c r="B1031" s="85" t="n">
        <v>501007035</v>
      </c>
      <c r="C1031" s="19" t="n">
        <v>1</v>
      </c>
      <c r="D1031" s="19" t="s">
        <v>857</v>
      </c>
      <c r="E1031" s="16" t="n">
        <v>1</v>
      </c>
      <c r="F1031" s="16" t="n">
        <v>1</v>
      </c>
      <c r="G1031" s="16"/>
    </row>
    <row r="1032" customFormat="false" ht="14.25" hidden="false" customHeight="false" outlineLevel="0" collapsed="false">
      <c r="A1032" s="37"/>
      <c r="B1032" s="85" t="n">
        <v>501007035</v>
      </c>
      <c r="C1032" s="19" t="n">
        <v>2</v>
      </c>
      <c r="D1032" s="19" t="s">
        <v>857</v>
      </c>
      <c r="E1032" s="16" t="n">
        <v>2</v>
      </c>
      <c r="F1032" s="16" t="n">
        <v>1</v>
      </c>
      <c r="G1032" s="16" t="n">
        <v>1</v>
      </c>
    </row>
    <row r="1033" customFormat="false" ht="14.25" hidden="false" customHeight="false" outlineLevel="0" collapsed="false">
      <c r="A1033" s="37"/>
      <c r="B1033" s="85" t="n">
        <v>501059020</v>
      </c>
      <c r="C1033" s="17" t="s">
        <v>69</v>
      </c>
      <c r="D1033" s="20" t="s">
        <v>858</v>
      </c>
      <c r="E1033" s="16" t="n">
        <v>1</v>
      </c>
      <c r="F1033" s="16"/>
      <c r="G1033" s="16" t="n">
        <v>1</v>
      </c>
    </row>
    <row r="1034" customFormat="false" ht="14.25" hidden="false" customHeight="false" outlineLevel="0" collapsed="false">
      <c r="A1034" s="37"/>
      <c r="B1034" s="33" t="s">
        <v>859</v>
      </c>
      <c r="C1034" s="17" t="s">
        <v>67</v>
      </c>
      <c r="D1034" s="19" t="s">
        <v>860</v>
      </c>
      <c r="E1034" s="16" t="n">
        <v>1</v>
      </c>
      <c r="F1034" s="16"/>
      <c r="G1034" s="16" t="n">
        <v>1</v>
      </c>
    </row>
    <row r="1035" customFormat="false" ht="14.25" hidden="false" customHeight="false" outlineLevel="0" collapsed="false">
      <c r="A1035" s="37"/>
      <c r="B1035" s="33" t="s">
        <v>861</v>
      </c>
      <c r="C1035" s="17" t="s">
        <v>69</v>
      </c>
      <c r="D1035" s="19" t="s">
        <v>862</v>
      </c>
      <c r="E1035" s="16" t="n">
        <v>1</v>
      </c>
      <c r="F1035" s="16"/>
      <c r="G1035" s="16" t="n">
        <v>1</v>
      </c>
    </row>
    <row r="1036" customFormat="false" ht="14.25" hidden="false" customHeight="false" outlineLevel="0" collapsed="false">
      <c r="A1036" s="37"/>
      <c r="B1036" s="85" t="n">
        <v>501042100</v>
      </c>
      <c r="C1036" s="19" t="n">
        <v>4</v>
      </c>
      <c r="D1036" s="19" t="s">
        <v>863</v>
      </c>
      <c r="E1036" s="16" t="n">
        <v>1</v>
      </c>
      <c r="F1036" s="16" t="n">
        <v>1</v>
      </c>
      <c r="G1036" s="16"/>
    </row>
    <row r="1037" customFormat="false" ht="14.25" hidden="false" customHeight="false" outlineLevel="0" collapsed="false">
      <c r="A1037" s="37"/>
      <c r="B1037" s="33" t="s">
        <v>864</v>
      </c>
      <c r="C1037" s="17" t="s">
        <v>253</v>
      </c>
      <c r="D1037" s="19" t="s">
        <v>865</v>
      </c>
      <c r="E1037" s="16" t="n">
        <v>1</v>
      </c>
      <c r="F1037" s="16" t="n">
        <v>1</v>
      </c>
      <c r="G1037" s="16"/>
    </row>
    <row r="1038" customFormat="false" ht="14.25" hidden="false" customHeight="false" outlineLevel="0" collapsed="false">
      <c r="A1038" s="37"/>
      <c r="B1038" s="85" t="n">
        <v>501042100</v>
      </c>
      <c r="C1038" s="19" t="n">
        <v>1</v>
      </c>
      <c r="D1038" s="19" t="s">
        <v>863</v>
      </c>
      <c r="E1038" s="16" t="n">
        <v>1</v>
      </c>
      <c r="F1038" s="16" t="n">
        <v>1</v>
      </c>
      <c r="G1038" s="16"/>
    </row>
    <row r="1039" customFormat="false" ht="14.25" hidden="false" customHeight="false" outlineLevel="0" collapsed="false">
      <c r="A1039" s="37"/>
      <c r="B1039" s="33" t="s">
        <v>866</v>
      </c>
      <c r="C1039" s="24" t="s">
        <v>67</v>
      </c>
      <c r="D1039" s="19" t="s">
        <v>867</v>
      </c>
      <c r="E1039" s="16" t="n">
        <v>1</v>
      </c>
      <c r="F1039" s="16" t="n">
        <v>1</v>
      </c>
      <c r="G1039" s="16"/>
    </row>
    <row r="1040" customFormat="false" ht="14.25" hidden="false" customHeight="false" outlineLevel="0" collapsed="false">
      <c r="A1040" s="37"/>
      <c r="B1040" s="33" t="s">
        <v>866</v>
      </c>
      <c r="C1040" s="24" t="s">
        <v>69</v>
      </c>
      <c r="D1040" s="19" t="s">
        <v>867</v>
      </c>
      <c r="E1040" s="16" t="n">
        <v>1</v>
      </c>
      <c r="F1040" s="16" t="n">
        <v>1</v>
      </c>
      <c r="G1040" s="16"/>
    </row>
    <row r="1041" customFormat="false" ht="14.25" hidden="false" customHeight="false" outlineLevel="0" collapsed="false">
      <c r="A1041" s="37"/>
      <c r="B1041" s="33" t="s">
        <v>866</v>
      </c>
      <c r="C1041" s="24" t="s">
        <v>128</v>
      </c>
      <c r="D1041" s="19" t="s">
        <v>867</v>
      </c>
      <c r="E1041" s="16" t="n">
        <v>1</v>
      </c>
      <c r="F1041" s="16" t="n">
        <v>1</v>
      </c>
      <c r="G1041" s="16"/>
    </row>
    <row r="1042" customFormat="false" ht="14.25" hidden="false" customHeight="false" outlineLevel="0" collapsed="false">
      <c r="A1042" s="37"/>
      <c r="B1042" s="33" t="s">
        <v>868</v>
      </c>
      <c r="C1042" s="24" t="s">
        <v>158</v>
      </c>
      <c r="D1042" s="19" t="s">
        <v>869</v>
      </c>
      <c r="E1042" s="16" t="n">
        <v>1</v>
      </c>
      <c r="F1042" s="16"/>
      <c r="G1042" s="16" t="n">
        <v>1</v>
      </c>
    </row>
    <row r="1043" customFormat="false" ht="14.25" hidden="false" customHeight="false" outlineLevel="0" collapsed="false">
      <c r="A1043" s="37"/>
      <c r="B1043" s="33" t="s">
        <v>868</v>
      </c>
      <c r="C1043" s="24" t="s">
        <v>69</v>
      </c>
      <c r="D1043" s="19" t="s">
        <v>869</v>
      </c>
      <c r="E1043" s="16" t="n">
        <v>1</v>
      </c>
      <c r="F1043" s="16"/>
      <c r="G1043" s="16" t="n">
        <v>1</v>
      </c>
    </row>
    <row r="1044" customFormat="false" ht="14.25" hidden="false" customHeight="false" outlineLevel="0" collapsed="false">
      <c r="A1044" s="37"/>
      <c r="B1044" s="85" t="n">
        <v>501029020</v>
      </c>
      <c r="C1044" s="24" t="s">
        <v>67</v>
      </c>
      <c r="D1044" s="19" t="s">
        <v>326</v>
      </c>
      <c r="E1044" s="16" t="n">
        <v>1</v>
      </c>
      <c r="F1044" s="16"/>
      <c r="G1044" s="16" t="n">
        <v>1</v>
      </c>
    </row>
    <row r="1045" customFormat="false" ht="14.25" hidden="false" customHeight="false" outlineLevel="0" collapsed="false">
      <c r="A1045" s="37"/>
      <c r="B1045" s="85" t="n">
        <v>501029020</v>
      </c>
      <c r="C1045" s="24" t="s">
        <v>69</v>
      </c>
      <c r="D1045" s="19" t="s">
        <v>326</v>
      </c>
      <c r="E1045" s="16"/>
      <c r="F1045" s="16"/>
      <c r="G1045" s="16"/>
    </row>
    <row r="1046" customFormat="false" ht="14.25" hidden="false" customHeight="false" outlineLevel="0" collapsed="false">
      <c r="A1046" s="37"/>
      <c r="B1046" s="33" t="s">
        <v>868</v>
      </c>
      <c r="C1046" s="24" t="s">
        <v>67</v>
      </c>
      <c r="D1046" s="19" t="s">
        <v>869</v>
      </c>
      <c r="E1046" s="16" t="n">
        <v>1</v>
      </c>
      <c r="F1046" s="16"/>
      <c r="G1046" s="16" t="n">
        <v>1</v>
      </c>
    </row>
    <row r="1047" customFormat="false" ht="14.25" hidden="false" customHeight="false" outlineLevel="0" collapsed="false">
      <c r="A1047" s="37"/>
      <c r="B1047" s="33" t="s">
        <v>868</v>
      </c>
      <c r="C1047" s="24" t="s">
        <v>128</v>
      </c>
      <c r="D1047" s="19" t="s">
        <v>869</v>
      </c>
      <c r="E1047" s="16" t="n">
        <v>1</v>
      </c>
      <c r="F1047" s="16"/>
      <c r="G1047" s="16" t="n">
        <v>1</v>
      </c>
    </row>
    <row r="1048" customFormat="false" ht="14.25" hidden="false" customHeight="false" outlineLevel="0" collapsed="false">
      <c r="A1048" s="37"/>
      <c r="B1048" s="33" t="s">
        <v>868</v>
      </c>
      <c r="C1048" s="24" t="s">
        <v>157</v>
      </c>
      <c r="D1048" s="19" t="s">
        <v>869</v>
      </c>
      <c r="E1048" s="16" t="n">
        <v>1</v>
      </c>
      <c r="F1048" s="16"/>
      <c r="G1048" s="16" t="n">
        <v>1</v>
      </c>
    </row>
    <row r="1049" customFormat="false" ht="15" hidden="false" customHeight="false" outlineLevel="0" collapsed="false">
      <c r="A1049" s="37"/>
      <c r="B1049" s="33" t="s">
        <v>870</v>
      </c>
      <c r="C1049" s="38" t="s">
        <v>253</v>
      </c>
      <c r="D1049" s="19" t="s">
        <v>871</v>
      </c>
      <c r="E1049" s="16" t="n">
        <v>1</v>
      </c>
      <c r="F1049" s="16" t="n">
        <v>1</v>
      </c>
      <c r="G1049" s="16"/>
    </row>
    <row r="1050" customFormat="false" ht="14.25" hidden="false" customHeight="false" outlineLevel="0" collapsed="false">
      <c r="A1050" s="21" t="s">
        <v>53</v>
      </c>
      <c r="B1050" s="21"/>
      <c r="C1050" s="21"/>
      <c r="D1050" s="21"/>
      <c r="E1050" s="21" t="n">
        <v>36</v>
      </c>
      <c r="F1050" s="21" t="n">
        <v>9</v>
      </c>
      <c r="G1050" s="21" t="n">
        <v>27</v>
      </c>
    </row>
    <row r="1051" customFormat="false" ht="14.25" hidden="false" customHeight="false" outlineLevel="0" collapsed="false">
      <c r="A1051" s="64" t="s">
        <v>872</v>
      </c>
      <c r="B1051" s="66" t="n">
        <v>502172020</v>
      </c>
      <c r="C1051" s="92" t="s">
        <v>873</v>
      </c>
      <c r="D1051" s="66" t="s">
        <v>874</v>
      </c>
      <c r="E1051" s="16" t="n">
        <v>1</v>
      </c>
      <c r="F1051" s="16"/>
      <c r="G1051" s="16" t="n">
        <v>1</v>
      </c>
    </row>
    <row r="1052" customFormat="false" ht="14.25" hidden="false" customHeight="false" outlineLevel="0" collapsed="false">
      <c r="A1052" s="64"/>
      <c r="B1052" s="66" t="n">
        <v>502222040</v>
      </c>
      <c r="C1052" s="65" t="s">
        <v>67</v>
      </c>
      <c r="D1052" s="66" t="s">
        <v>875</v>
      </c>
      <c r="E1052" s="16" t="n">
        <v>1</v>
      </c>
      <c r="F1052" s="16"/>
      <c r="G1052" s="16" t="n">
        <v>1</v>
      </c>
    </row>
    <row r="1053" customFormat="false" ht="14.25" hidden="false" customHeight="false" outlineLevel="0" collapsed="false">
      <c r="A1053" s="64"/>
      <c r="B1053" s="66" t="n">
        <v>502058030</v>
      </c>
      <c r="C1053" s="65" t="s">
        <v>67</v>
      </c>
      <c r="D1053" s="66" t="s">
        <v>876</v>
      </c>
      <c r="E1053" s="16" t="n">
        <v>1</v>
      </c>
      <c r="F1053" s="16"/>
      <c r="G1053" s="16" t="n">
        <v>1</v>
      </c>
    </row>
    <row r="1054" customFormat="false" ht="14.25" hidden="false" customHeight="false" outlineLevel="0" collapsed="false">
      <c r="A1054" s="64"/>
      <c r="B1054" s="66" t="n">
        <v>502051020</v>
      </c>
      <c r="C1054" s="65" t="s">
        <v>67</v>
      </c>
      <c r="D1054" s="66" t="s">
        <v>877</v>
      </c>
      <c r="E1054" s="16" t="n">
        <v>1</v>
      </c>
      <c r="F1054" s="16"/>
      <c r="G1054" s="16" t="n">
        <v>1</v>
      </c>
    </row>
    <row r="1055" customFormat="false" ht="14.25" hidden="false" customHeight="false" outlineLevel="0" collapsed="false">
      <c r="A1055" s="64"/>
      <c r="B1055" s="66" t="n">
        <v>501131040</v>
      </c>
      <c r="C1055" s="65" t="s">
        <v>67</v>
      </c>
      <c r="D1055" s="66" t="s">
        <v>878</v>
      </c>
      <c r="E1055" s="16" t="n">
        <v>2</v>
      </c>
      <c r="F1055" s="16" t="n">
        <v>2</v>
      </c>
      <c r="G1055" s="16"/>
    </row>
    <row r="1056" customFormat="false" ht="14.25" hidden="false" customHeight="false" outlineLevel="0" collapsed="false">
      <c r="A1056" s="64"/>
      <c r="B1056" s="93" t="n">
        <v>502212050</v>
      </c>
      <c r="C1056" s="94" t="s">
        <v>67</v>
      </c>
      <c r="D1056" s="95" t="s">
        <v>879</v>
      </c>
      <c r="E1056" s="16" t="n">
        <v>1</v>
      </c>
      <c r="F1056" s="16" t="n">
        <v>1</v>
      </c>
      <c r="G1056" s="16"/>
    </row>
    <row r="1057" customFormat="false" ht="14.25" hidden="false" customHeight="false" outlineLevel="0" collapsed="false">
      <c r="A1057" s="64"/>
      <c r="B1057" s="94" t="n">
        <v>502348060</v>
      </c>
      <c r="C1057" s="94"/>
      <c r="D1057" s="96" t="s">
        <v>880</v>
      </c>
      <c r="E1057" s="16" t="n">
        <v>1</v>
      </c>
      <c r="F1057" s="16" t="n">
        <v>1</v>
      </c>
      <c r="G1057" s="16"/>
    </row>
    <row r="1058" customFormat="false" ht="14.25" hidden="false" customHeight="false" outlineLevel="0" collapsed="false">
      <c r="A1058" s="64"/>
      <c r="B1058" s="94" t="n">
        <v>502365060</v>
      </c>
      <c r="C1058" s="94"/>
      <c r="D1058" s="96" t="s">
        <v>881</v>
      </c>
      <c r="E1058" s="16" t="n">
        <v>1</v>
      </c>
      <c r="F1058" s="16" t="n">
        <v>1</v>
      </c>
      <c r="G1058" s="16"/>
    </row>
    <row r="1059" customFormat="false" ht="14.25" hidden="false" customHeight="false" outlineLevel="0" collapsed="false">
      <c r="A1059" s="64"/>
      <c r="B1059" s="94" t="n">
        <v>502375060</v>
      </c>
      <c r="C1059" s="94"/>
      <c r="D1059" s="96" t="s">
        <v>882</v>
      </c>
      <c r="E1059" s="16" t="n">
        <v>1</v>
      </c>
      <c r="F1059" s="16" t="n">
        <v>1</v>
      </c>
      <c r="G1059" s="16"/>
    </row>
    <row r="1060" customFormat="false" ht="14.25" hidden="false" customHeight="false" outlineLevel="0" collapsed="false">
      <c r="A1060" s="64"/>
      <c r="B1060" s="97" t="n">
        <v>502115030</v>
      </c>
      <c r="C1060" s="98" t="s">
        <v>67</v>
      </c>
      <c r="D1060" s="96" t="s">
        <v>883</v>
      </c>
      <c r="E1060" s="16" t="n">
        <v>1</v>
      </c>
      <c r="F1060" s="16"/>
      <c r="G1060" s="16" t="n">
        <v>1</v>
      </c>
    </row>
    <row r="1061" customFormat="false" ht="14.25" hidden="false" customHeight="false" outlineLevel="0" collapsed="false">
      <c r="A1061" s="64"/>
      <c r="B1061" s="94" t="n">
        <v>502191020</v>
      </c>
      <c r="C1061" s="98" t="s">
        <v>873</v>
      </c>
      <c r="D1061" s="96" t="s">
        <v>884</v>
      </c>
      <c r="E1061" s="16" t="n">
        <v>1</v>
      </c>
      <c r="F1061" s="16"/>
      <c r="G1061" s="16" t="n">
        <v>1</v>
      </c>
    </row>
    <row r="1062" customFormat="false" ht="14.25" hidden="false" customHeight="false" outlineLevel="0" collapsed="false">
      <c r="A1062" s="64"/>
      <c r="B1062" s="94" t="n">
        <v>502094020</v>
      </c>
      <c r="C1062" s="98" t="s">
        <v>67</v>
      </c>
      <c r="D1062" s="96" t="s">
        <v>885</v>
      </c>
      <c r="E1062" s="16" t="n">
        <v>1</v>
      </c>
      <c r="F1062" s="16" t="n">
        <v>1</v>
      </c>
      <c r="G1062" s="16"/>
    </row>
    <row r="1063" customFormat="false" ht="14.25" hidden="false" customHeight="false" outlineLevel="0" collapsed="false">
      <c r="A1063" s="64"/>
      <c r="B1063" s="94" t="n">
        <v>502174010</v>
      </c>
      <c r="C1063" s="98" t="s">
        <v>67</v>
      </c>
      <c r="D1063" s="96" t="s">
        <v>886</v>
      </c>
      <c r="E1063" s="16" t="n">
        <v>1</v>
      </c>
      <c r="F1063" s="16" t="n">
        <v>1</v>
      </c>
      <c r="G1063" s="16"/>
    </row>
    <row r="1064" customFormat="false" ht="14.25" hidden="false" customHeight="false" outlineLevel="0" collapsed="false">
      <c r="A1064" s="64"/>
      <c r="B1064" s="94" t="n">
        <v>502311040</v>
      </c>
      <c r="C1064" s="98" t="s">
        <v>67</v>
      </c>
      <c r="D1064" s="96" t="s">
        <v>887</v>
      </c>
      <c r="E1064" s="16" t="n">
        <v>1</v>
      </c>
      <c r="F1064" s="16"/>
      <c r="G1064" s="16" t="n">
        <v>1</v>
      </c>
    </row>
    <row r="1065" customFormat="false" ht="14.25" hidden="false" customHeight="false" outlineLevel="0" collapsed="false">
      <c r="A1065" s="64"/>
      <c r="B1065" s="94" t="n">
        <v>502064050</v>
      </c>
      <c r="C1065" s="98" t="s">
        <v>873</v>
      </c>
      <c r="D1065" s="96" t="s">
        <v>888</v>
      </c>
      <c r="E1065" s="16" t="n">
        <v>1</v>
      </c>
      <c r="F1065" s="16" t="n">
        <v>1</v>
      </c>
      <c r="G1065" s="16"/>
    </row>
    <row r="1066" customFormat="false" ht="14.25" hidden="false" customHeight="false" outlineLevel="0" collapsed="false">
      <c r="A1066" s="64"/>
      <c r="B1066" s="94" t="n">
        <v>502303010</v>
      </c>
      <c r="C1066" s="98" t="s">
        <v>67</v>
      </c>
      <c r="D1066" s="96" t="s">
        <v>889</v>
      </c>
      <c r="E1066" s="16" t="n">
        <v>1</v>
      </c>
      <c r="F1066" s="16"/>
      <c r="G1066" s="16" t="n">
        <v>1</v>
      </c>
    </row>
    <row r="1067" customFormat="false" ht="14.25" hidden="false" customHeight="false" outlineLevel="0" collapsed="false">
      <c r="A1067" s="64"/>
      <c r="B1067" s="94" t="n">
        <v>502029030</v>
      </c>
      <c r="C1067" s="94" t="s">
        <v>890</v>
      </c>
      <c r="D1067" s="96" t="s">
        <v>891</v>
      </c>
      <c r="E1067" s="16" t="n">
        <v>2</v>
      </c>
      <c r="F1067" s="16"/>
      <c r="G1067" s="16" t="n">
        <v>2</v>
      </c>
    </row>
    <row r="1068" customFormat="false" ht="14.25" hidden="false" customHeight="false" outlineLevel="0" collapsed="false">
      <c r="A1068" s="64"/>
      <c r="B1068" s="94" t="n">
        <v>502180010</v>
      </c>
      <c r="C1068" s="98" t="s">
        <v>67</v>
      </c>
      <c r="D1068" s="96" t="s">
        <v>892</v>
      </c>
      <c r="E1068" s="16" t="n">
        <v>1</v>
      </c>
      <c r="F1068" s="16"/>
      <c r="G1068" s="16" t="n">
        <v>1</v>
      </c>
    </row>
    <row r="1069" customFormat="false" ht="14.25" hidden="false" customHeight="false" outlineLevel="0" collapsed="false">
      <c r="A1069" s="64"/>
      <c r="B1069" s="94" t="n">
        <v>502181010</v>
      </c>
      <c r="C1069" s="98" t="s">
        <v>67</v>
      </c>
      <c r="D1069" s="96" t="s">
        <v>892</v>
      </c>
      <c r="E1069" s="16"/>
      <c r="F1069" s="16"/>
      <c r="G1069" s="16"/>
    </row>
    <row r="1070" customFormat="false" ht="14.25" hidden="false" customHeight="false" outlineLevel="0" collapsed="false">
      <c r="A1070" s="64"/>
      <c r="B1070" s="15" t="n">
        <v>502012020</v>
      </c>
      <c r="C1070" s="98" t="s">
        <v>67</v>
      </c>
      <c r="D1070" s="20" t="s">
        <v>893</v>
      </c>
      <c r="E1070" s="16" t="n">
        <v>1</v>
      </c>
      <c r="F1070" s="16"/>
      <c r="G1070" s="16" t="n">
        <v>1</v>
      </c>
    </row>
    <row r="1071" customFormat="false" ht="14.25" hidden="false" customHeight="false" outlineLevel="0" collapsed="false">
      <c r="A1071" s="64"/>
      <c r="B1071" s="15" t="n">
        <v>502194020</v>
      </c>
      <c r="C1071" s="98" t="s">
        <v>67</v>
      </c>
      <c r="D1071" s="20" t="s">
        <v>894</v>
      </c>
      <c r="E1071" s="16" t="n">
        <v>1</v>
      </c>
      <c r="F1071" s="16"/>
      <c r="G1071" s="16" t="n">
        <v>1</v>
      </c>
    </row>
    <row r="1072" customFormat="false" ht="15" hidden="false" customHeight="false" outlineLevel="0" collapsed="false">
      <c r="A1072" s="64"/>
      <c r="B1072" s="94" t="n">
        <v>502314070</v>
      </c>
      <c r="C1072" s="98" t="s">
        <v>67</v>
      </c>
      <c r="D1072" s="99" t="s">
        <v>895</v>
      </c>
      <c r="E1072" s="16" t="n">
        <v>1</v>
      </c>
      <c r="F1072" s="16" t="n">
        <v>1</v>
      </c>
      <c r="G1072" s="16"/>
    </row>
    <row r="1073" customFormat="false" ht="15" hidden="false" customHeight="false" outlineLevel="0" collapsed="false">
      <c r="A1073" s="64"/>
      <c r="B1073" s="94" t="n">
        <v>502315040</v>
      </c>
      <c r="C1073" s="98" t="s">
        <v>67</v>
      </c>
      <c r="D1073" s="99" t="s">
        <v>896</v>
      </c>
      <c r="E1073" s="16" t="n">
        <v>1</v>
      </c>
      <c r="F1073" s="16" t="n">
        <v>1</v>
      </c>
      <c r="G1073" s="16"/>
    </row>
    <row r="1074" customFormat="false" ht="15" hidden="false" customHeight="false" outlineLevel="0" collapsed="false">
      <c r="A1074" s="64"/>
      <c r="B1074" s="94" t="n">
        <v>502316040</v>
      </c>
      <c r="C1074" s="98" t="s">
        <v>67</v>
      </c>
      <c r="D1074" s="99" t="s">
        <v>897</v>
      </c>
      <c r="E1074" s="16" t="n">
        <v>1</v>
      </c>
      <c r="F1074" s="16" t="n">
        <v>1</v>
      </c>
      <c r="G1074" s="16"/>
    </row>
    <row r="1075" customFormat="false" ht="15" hidden="false" customHeight="false" outlineLevel="0" collapsed="false">
      <c r="A1075" s="64"/>
      <c r="B1075" s="94" t="n">
        <v>502317060</v>
      </c>
      <c r="C1075" s="98" t="s">
        <v>67</v>
      </c>
      <c r="D1075" s="99" t="s">
        <v>898</v>
      </c>
      <c r="E1075" s="16" t="n">
        <v>1</v>
      </c>
      <c r="F1075" s="16" t="n">
        <v>1</v>
      </c>
      <c r="G1075" s="16"/>
    </row>
    <row r="1076" customFormat="false" ht="15" hidden="false" customHeight="false" outlineLevel="0" collapsed="false">
      <c r="A1076" s="64"/>
      <c r="B1076" s="94" t="n">
        <v>502298040</v>
      </c>
      <c r="C1076" s="94" t="s">
        <v>890</v>
      </c>
      <c r="D1076" s="100" t="s">
        <v>899</v>
      </c>
      <c r="E1076" s="16" t="n">
        <v>2</v>
      </c>
      <c r="F1076" s="16" t="n">
        <v>1</v>
      </c>
      <c r="G1076" s="16" t="n">
        <v>1</v>
      </c>
    </row>
    <row r="1077" customFormat="false" ht="15" hidden="false" customHeight="false" outlineLevel="0" collapsed="false">
      <c r="A1077" s="64"/>
      <c r="B1077" s="94" t="n">
        <v>502299040</v>
      </c>
      <c r="C1077" s="98" t="s">
        <v>900</v>
      </c>
      <c r="D1077" s="100" t="s">
        <v>901</v>
      </c>
      <c r="E1077" s="16" t="n">
        <v>2</v>
      </c>
      <c r="F1077" s="16"/>
      <c r="G1077" s="16" t="n">
        <v>2</v>
      </c>
    </row>
    <row r="1078" customFormat="false" ht="14.25" hidden="false" customHeight="false" outlineLevel="0" collapsed="false">
      <c r="A1078" s="64"/>
      <c r="B1078" s="94" t="n">
        <v>502237030</v>
      </c>
      <c r="C1078" s="98" t="s">
        <v>67</v>
      </c>
      <c r="D1078" s="96" t="s">
        <v>902</v>
      </c>
      <c r="E1078" s="16" t="n">
        <v>1</v>
      </c>
      <c r="F1078" s="16" t="n">
        <v>1</v>
      </c>
      <c r="G1078" s="16"/>
    </row>
    <row r="1079" customFormat="false" ht="14.25" hidden="false" customHeight="false" outlineLevel="0" collapsed="false">
      <c r="A1079" s="64"/>
      <c r="B1079" s="15" t="n">
        <v>502061020</v>
      </c>
      <c r="C1079" s="98" t="s">
        <v>67</v>
      </c>
      <c r="D1079" s="96" t="s">
        <v>903</v>
      </c>
      <c r="E1079" s="16" t="n">
        <v>1</v>
      </c>
      <c r="F1079" s="101"/>
      <c r="G1079" s="16" t="n">
        <v>1</v>
      </c>
    </row>
    <row r="1080" customFormat="false" ht="14.25" hidden="false" customHeight="false" outlineLevel="0" collapsed="false">
      <c r="A1080" s="64"/>
      <c r="B1080" s="19" t="n">
        <v>502061020</v>
      </c>
      <c r="C1080" s="92" t="s">
        <v>69</v>
      </c>
      <c r="D1080" s="66" t="s">
        <v>903</v>
      </c>
      <c r="E1080" s="16"/>
      <c r="F1080" s="102"/>
      <c r="G1080" s="16"/>
    </row>
    <row r="1081" customFormat="false" ht="14.25" hidden="false" customHeight="false" outlineLevel="0" collapsed="false">
      <c r="A1081" s="64"/>
      <c r="B1081" s="19" t="n">
        <v>502310050</v>
      </c>
      <c r="C1081" s="53" t="s">
        <v>873</v>
      </c>
      <c r="D1081" s="14" t="s">
        <v>904</v>
      </c>
      <c r="E1081" s="12" t="n">
        <v>1</v>
      </c>
      <c r="F1081" s="12"/>
      <c r="G1081" s="12" t="n">
        <v>1</v>
      </c>
    </row>
    <row r="1082" customFormat="false" ht="14.25" hidden="false" customHeight="false" outlineLevel="0" collapsed="false">
      <c r="A1082" s="64"/>
      <c r="B1082" s="19" t="n">
        <v>502199040</v>
      </c>
      <c r="C1082" s="33" t="s">
        <v>873</v>
      </c>
      <c r="D1082" s="19" t="s">
        <v>905</v>
      </c>
      <c r="E1082" s="16" t="n">
        <v>2</v>
      </c>
      <c r="F1082" s="16" t="n">
        <v>2</v>
      </c>
      <c r="G1082" s="16"/>
    </row>
    <row r="1083" customFormat="false" ht="14.25" hidden="false" customHeight="false" outlineLevel="0" collapsed="false">
      <c r="A1083" s="64"/>
      <c r="B1083" s="14" t="n">
        <v>502019030</v>
      </c>
      <c r="C1083" s="53" t="s">
        <v>873</v>
      </c>
      <c r="D1083" s="14" t="s">
        <v>906</v>
      </c>
      <c r="E1083" s="12" t="n">
        <v>1</v>
      </c>
      <c r="F1083" s="12"/>
      <c r="G1083" s="12" t="n">
        <v>1</v>
      </c>
    </row>
    <row r="1084" customFormat="false" ht="14.25" hidden="false" customHeight="false" outlineLevel="0" collapsed="false">
      <c r="A1084" s="64"/>
      <c r="B1084" s="19" t="n">
        <v>502098010</v>
      </c>
      <c r="C1084" s="92" t="s">
        <v>67</v>
      </c>
      <c r="D1084" s="19" t="s">
        <v>907</v>
      </c>
      <c r="E1084" s="16" t="n">
        <v>1</v>
      </c>
      <c r="F1084" s="16"/>
      <c r="G1084" s="16" t="n">
        <v>1</v>
      </c>
    </row>
    <row r="1085" customFormat="false" ht="14.25" hidden="false" customHeight="false" outlineLevel="0" collapsed="false">
      <c r="A1085" s="64"/>
      <c r="B1085" s="66" t="n">
        <v>502076010</v>
      </c>
      <c r="C1085" s="92" t="s">
        <v>873</v>
      </c>
      <c r="D1085" s="66" t="s">
        <v>908</v>
      </c>
      <c r="E1085" s="16" t="n">
        <v>1</v>
      </c>
      <c r="F1085" s="16"/>
      <c r="G1085" s="16" t="n">
        <v>1</v>
      </c>
    </row>
    <row r="1086" customFormat="false" ht="15" hidden="false" customHeight="false" outlineLevel="0" collapsed="false">
      <c r="A1086" s="64"/>
      <c r="B1086" s="17" t="s">
        <v>909</v>
      </c>
      <c r="C1086" s="92" t="s">
        <v>67</v>
      </c>
      <c r="D1086" s="66" t="s">
        <v>910</v>
      </c>
      <c r="E1086" s="16" t="n">
        <v>1</v>
      </c>
      <c r="F1086" s="16" t="n">
        <v>1</v>
      </c>
      <c r="G1086" s="16"/>
    </row>
    <row r="1087" customFormat="false" ht="15" hidden="false" customHeight="false" outlineLevel="0" collapsed="false">
      <c r="A1087" s="64"/>
      <c r="B1087" s="17" t="s">
        <v>909</v>
      </c>
      <c r="C1087" s="92" t="s">
        <v>69</v>
      </c>
      <c r="D1087" s="66" t="s">
        <v>910</v>
      </c>
      <c r="E1087" s="16"/>
      <c r="F1087" s="16"/>
      <c r="G1087" s="16"/>
    </row>
    <row r="1088" customFormat="false" ht="14.25" hidden="false" customHeight="false" outlineLevel="0" collapsed="false">
      <c r="A1088" s="64"/>
      <c r="B1088" s="92" t="s">
        <v>911</v>
      </c>
      <c r="C1088" s="65" t="s">
        <v>67</v>
      </c>
      <c r="D1088" s="66" t="s">
        <v>912</v>
      </c>
      <c r="E1088" s="16" t="n">
        <v>1</v>
      </c>
      <c r="F1088" s="16"/>
      <c r="G1088" s="16" t="n">
        <v>1</v>
      </c>
    </row>
    <row r="1089" customFormat="false" ht="14.25" hidden="false" customHeight="false" outlineLevel="0" collapsed="false">
      <c r="A1089" s="64"/>
      <c r="B1089" s="66" t="n">
        <v>502182010</v>
      </c>
      <c r="C1089" s="92" t="s">
        <v>67</v>
      </c>
      <c r="D1089" s="66" t="s">
        <v>913</v>
      </c>
      <c r="E1089" s="16" t="n">
        <v>1</v>
      </c>
      <c r="F1089" s="16"/>
      <c r="G1089" s="16" t="n">
        <v>1</v>
      </c>
    </row>
    <row r="1090" customFormat="false" ht="14.25" hidden="false" customHeight="false" outlineLevel="0" collapsed="false">
      <c r="A1090" s="64"/>
      <c r="B1090" s="66" t="n">
        <v>502081010</v>
      </c>
      <c r="C1090" s="92" t="s">
        <v>67</v>
      </c>
      <c r="D1090" s="66" t="s">
        <v>914</v>
      </c>
      <c r="E1090" s="16" t="n">
        <v>1</v>
      </c>
      <c r="F1090" s="16"/>
      <c r="G1090" s="16" t="n">
        <v>1</v>
      </c>
    </row>
    <row r="1091" customFormat="false" ht="14.25" hidden="false" customHeight="false" outlineLevel="0" collapsed="false">
      <c r="A1091" s="64"/>
      <c r="B1091" s="66" t="n">
        <v>502102020</v>
      </c>
      <c r="C1091" s="92" t="s">
        <v>67</v>
      </c>
      <c r="D1091" s="66" t="s">
        <v>915</v>
      </c>
      <c r="E1091" s="16" t="n">
        <v>1</v>
      </c>
      <c r="F1091" s="16" t="n">
        <v>1</v>
      </c>
      <c r="G1091" s="16"/>
    </row>
    <row r="1092" customFormat="false" ht="14.25" hidden="false" customHeight="false" outlineLevel="0" collapsed="false">
      <c r="A1092" s="64"/>
      <c r="B1092" s="66" t="n">
        <v>502171010</v>
      </c>
      <c r="C1092" s="92" t="s">
        <v>67</v>
      </c>
      <c r="D1092" s="66" t="s">
        <v>916</v>
      </c>
      <c r="E1092" s="16" t="n">
        <v>1</v>
      </c>
      <c r="F1092" s="16"/>
      <c r="G1092" s="16" t="n">
        <v>1</v>
      </c>
    </row>
    <row r="1093" customFormat="false" ht="14.25" hidden="false" customHeight="false" outlineLevel="0" collapsed="false">
      <c r="A1093" s="64"/>
      <c r="B1093" s="66" t="n">
        <v>502208010</v>
      </c>
      <c r="C1093" s="92" t="s">
        <v>67</v>
      </c>
      <c r="D1093" s="66" t="s">
        <v>917</v>
      </c>
      <c r="E1093" s="16" t="n">
        <v>1</v>
      </c>
      <c r="F1093" s="16"/>
      <c r="G1093" s="16" t="n">
        <v>1</v>
      </c>
    </row>
    <row r="1094" customFormat="false" ht="14.25" hidden="false" customHeight="false" outlineLevel="0" collapsed="false">
      <c r="A1094" s="64"/>
      <c r="B1094" s="66" t="n">
        <v>502092030</v>
      </c>
      <c r="C1094" s="92" t="s">
        <v>67</v>
      </c>
      <c r="D1094" s="66" t="s">
        <v>918</v>
      </c>
      <c r="E1094" s="16" t="n">
        <v>1</v>
      </c>
      <c r="F1094" s="16" t="n">
        <v>1</v>
      </c>
      <c r="G1094" s="16"/>
    </row>
    <row r="1095" customFormat="false" ht="14.25" hidden="false" customHeight="false" outlineLevel="0" collapsed="false">
      <c r="A1095" s="64"/>
      <c r="B1095" s="66" t="n">
        <v>502049010</v>
      </c>
      <c r="C1095" s="92" t="s">
        <v>67</v>
      </c>
      <c r="D1095" s="66" t="s">
        <v>919</v>
      </c>
      <c r="E1095" s="16" t="n">
        <v>1</v>
      </c>
      <c r="F1095" s="16"/>
      <c r="G1095" s="16" t="n">
        <v>1</v>
      </c>
    </row>
    <row r="1096" customFormat="false" ht="14.25" hidden="false" customHeight="false" outlineLevel="0" collapsed="false">
      <c r="A1096" s="64"/>
      <c r="B1096" s="66" t="n">
        <v>502108010</v>
      </c>
      <c r="C1096" s="92" t="s">
        <v>67</v>
      </c>
      <c r="D1096" s="66" t="s">
        <v>920</v>
      </c>
      <c r="E1096" s="16" t="n">
        <v>1</v>
      </c>
      <c r="F1096" s="16"/>
      <c r="G1096" s="16" t="n">
        <v>1</v>
      </c>
    </row>
    <row r="1097" customFormat="false" ht="15" hidden="false" customHeight="false" outlineLevel="0" collapsed="false">
      <c r="A1097" s="64"/>
      <c r="B1097" s="19" t="n">
        <v>502002010</v>
      </c>
      <c r="C1097" s="92" t="s">
        <v>67</v>
      </c>
      <c r="D1097" s="103" t="s">
        <v>921</v>
      </c>
      <c r="E1097" s="102" t="n">
        <v>1</v>
      </c>
      <c r="F1097" s="102"/>
      <c r="G1097" s="16" t="n">
        <v>1</v>
      </c>
    </row>
    <row r="1098" customFormat="false" ht="14.25" hidden="false" customHeight="false" outlineLevel="0" collapsed="false">
      <c r="A1098" s="21" t="s">
        <v>53</v>
      </c>
      <c r="B1098" s="21"/>
      <c r="C1098" s="21"/>
      <c r="D1098" s="21"/>
      <c r="E1098" s="21" t="n">
        <v>49</v>
      </c>
      <c r="F1098" s="21" t="n">
        <v>20</v>
      </c>
      <c r="G1098" s="21" t="n">
        <v>29</v>
      </c>
    </row>
    <row r="1099" customFormat="false" ht="28.5" hidden="false" customHeight="true" outlineLevel="0" collapsed="false">
      <c r="A1099" s="104" t="s">
        <v>922</v>
      </c>
      <c r="B1099" s="105" t="n">
        <v>503008030</v>
      </c>
      <c r="C1099" s="106" t="s">
        <v>923</v>
      </c>
      <c r="D1099" s="107" t="s">
        <v>924</v>
      </c>
      <c r="E1099" s="108" t="n">
        <v>1</v>
      </c>
      <c r="F1099" s="108"/>
      <c r="G1099" s="108" t="n">
        <v>1</v>
      </c>
    </row>
    <row r="1100" customFormat="false" ht="14.25" hidden="false" customHeight="false" outlineLevel="0" collapsed="false">
      <c r="A1100" s="104"/>
      <c r="B1100" s="14" t="n">
        <v>503043025</v>
      </c>
      <c r="C1100" s="53" t="s">
        <v>67</v>
      </c>
      <c r="D1100" s="14" t="s">
        <v>925</v>
      </c>
      <c r="E1100" s="12" t="n">
        <v>3</v>
      </c>
      <c r="F1100" s="12" t="n">
        <v>1</v>
      </c>
      <c r="G1100" s="12" t="n">
        <v>2</v>
      </c>
    </row>
    <row r="1101" customFormat="false" ht="15" hidden="false" customHeight="false" outlineLevel="0" collapsed="false">
      <c r="A1101" s="104"/>
      <c r="B1101" s="109" t="s">
        <v>926</v>
      </c>
      <c r="C1101" s="53" t="s">
        <v>67</v>
      </c>
      <c r="D1101" s="14" t="s">
        <v>927</v>
      </c>
      <c r="E1101" s="12" t="n">
        <v>5</v>
      </c>
      <c r="F1101" s="12"/>
      <c r="G1101" s="12" t="n">
        <v>5</v>
      </c>
    </row>
    <row r="1102" customFormat="false" ht="14.25" hidden="false" customHeight="false" outlineLevel="0" collapsed="false">
      <c r="A1102" s="104"/>
      <c r="B1102" s="53" t="s">
        <v>928</v>
      </c>
      <c r="C1102" s="53" t="s">
        <v>929</v>
      </c>
      <c r="D1102" s="54" t="s">
        <v>930</v>
      </c>
      <c r="E1102" s="110" t="n">
        <v>1</v>
      </c>
      <c r="F1102" s="110" t="n">
        <v>1</v>
      </c>
      <c r="G1102" s="111"/>
    </row>
    <row r="1103" customFormat="false" ht="14.25" hidden="false" customHeight="false" outlineLevel="0" collapsed="false">
      <c r="A1103" s="104"/>
      <c r="B1103" s="112" t="s">
        <v>931</v>
      </c>
      <c r="C1103" s="112" t="s">
        <v>67</v>
      </c>
      <c r="D1103" s="113" t="s">
        <v>932</v>
      </c>
      <c r="E1103" s="110"/>
      <c r="F1103" s="110"/>
      <c r="G1103" s="110"/>
    </row>
    <row r="1104" customFormat="false" ht="15" hidden="false" customHeight="false" outlineLevel="0" collapsed="false">
      <c r="A1104" s="104"/>
      <c r="B1104" s="109" t="s">
        <v>933</v>
      </c>
      <c r="C1104" s="114" t="s">
        <v>67</v>
      </c>
      <c r="D1104" s="115" t="s">
        <v>934</v>
      </c>
      <c r="E1104" s="63" t="n">
        <v>1</v>
      </c>
      <c r="F1104" s="63"/>
      <c r="G1104" s="63" t="n">
        <v>1</v>
      </c>
    </row>
    <row r="1105" customFormat="false" ht="14.25" hidden="false" customHeight="false" outlineLevel="0" collapsed="false">
      <c r="A1105" s="21" t="s">
        <v>53</v>
      </c>
      <c r="B1105" s="21"/>
      <c r="C1105" s="21"/>
      <c r="D1105" s="21"/>
      <c r="E1105" s="21" t="n">
        <v>11</v>
      </c>
      <c r="F1105" s="21" t="n">
        <v>2</v>
      </c>
      <c r="G1105" s="21" t="n">
        <v>9</v>
      </c>
    </row>
    <row r="1106" customFormat="false" ht="14.25" hidden="false" customHeight="false" outlineLevel="0" collapsed="false">
      <c r="A1106" s="116" t="s">
        <v>935</v>
      </c>
      <c r="B1106" s="14" t="n">
        <v>504129040</v>
      </c>
      <c r="C1106" s="53" t="s">
        <v>67</v>
      </c>
      <c r="D1106" s="14" t="s">
        <v>936</v>
      </c>
      <c r="E1106" s="12" t="n">
        <v>1</v>
      </c>
      <c r="F1106" s="12" t="n">
        <v>1</v>
      </c>
      <c r="G1106" s="16"/>
    </row>
    <row r="1107" customFormat="false" ht="14.25" hidden="false" customHeight="false" outlineLevel="0" collapsed="false">
      <c r="A1107" s="116"/>
      <c r="B1107" s="14" t="n">
        <v>504130030</v>
      </c>
      <c r="C1107" s="117" t="s">
        <v>67</v>
      </c>
      <c r="D1107" s="14" t="s">
        <v>937</v>
      </c>
      <c r="E1107" s="12" t="n">
        <v>2</v>
      </c>
      <c r="F1107" s="12" t="n">
        <v>2</v>
      </c>
      <c r="G1107" s="16"/>
    </row>
    <row r="1108" customFormat="false" ht="14.25" hidden="false" customHeight="false" outlineLevel="0" collapsed="false">
      <c r="A1108" s="116"/>
      <c r="B1108" s="14" t="n">
        <v>504130030</v>
      </c>
      <c r="C1108" s="53" t="s">
        <v>69</v>
      </c>
      <c r="D1108" s="14" t="s">
        <v>937</v>
      </c>
      <c r="E1108" s="12" t="n">
        <v>2</v>
      </c>
      <c r="F1108" s="12" t="n">
        <v>2</v>
      </c>
      <c r="G1108" s="16"/>
    </row>
    <row r="1109" customFormat="false" ht="14.25" hidden="false" customHeight="false" outlineLevel="0" collapsed="false">
      <c r="A1109" s="116"/>
      <c r="B1109" s="14" t="n">
        <v>504130030</v>
      </c>
      <c r="C1109" s="53" t="s">
        <v>128</v>
      </c>
      <c r="D1109" s="14" t="s">
        <v>937</v>
      </c>
      <c r="E1109" s="12" t="n">
        <v>2</v>
      </c>
      <c r="F1109" s="12" t="n">
        <v>2</v>
      </c>
      <c r="G1109" s="16"/>
    </row>
    <row r="1110" customFormat="false" ht="14.25" hidden="false" customHeight="false" outlineLevel="0" collapsed="false">
      <c r="A1110" s="116"/>
      <c r="B1110" s="14" t="n">
        <v>504130030</v>
      </c>
      <c r="C1110" s="53" t="s">
        <v>157</v>
      </c>
      <c r="D1110" s="14" t="s">
        <v>937</v>
      </c>
      <c r="E1110" s="12"/>
      <c r="F1110" s="12"/>
      <c r="G1110" s="16"/>
    </row>
    <row r="1111" customFormat="false" ht="14.25" hidden="false" customHeight="false" outlineLevel="0" collapsed="false">
      <c r="A1111" s="116"/>
      <c r="B1111" s="14" t="n">
        <v>504130030</v>
      </c>
      <c r="C1111" s="53" t="s">
        <v>158</v>
      </c>
      <c r="D1111" s="14" t="s">
        <v>937</v>
      </c>
      <c r="E1111" s="12" t="n">
        <v>2</v>
      </c>
      <c r="F1111" s="12" t="n">
        <v>2</v>
      </c>
      <c r="G1111" s="16"/>
    </row>
    <row r="1112" customFormat="false" ht="14.25" hidden="false" customHeight="false" outlineLevel="0" collapsed="false">
      <c r="A1112" s="116"/>
      <c r="B1112" s="14" t="n">
        <v>504130030</v>
      </c>
      <c r="C1112" s="53" t="s">
        <v>159</v>
      </c>
      <c r="D1112" s="14" t="s">
        <v>937</v>
      </c>
      <c r="E1112" s="12" t="n">
        <v>2</v>
      </c>
      <c r="F1112" s="12" t="n">
        <v>2</v>
      </c>
      <c r="G1112" s="16"/>
    </row>
    <row r="1113" customFormat="false" ht="14.25" hidden="false" customHeight="false" outlineLevel="0" collapsed="false">
      <c r="A1113" s="116"/>
      <c r="B1113" s="14" t="n">
        <v>504049010</v>
      </c>
      <c r="C1113" s="53" t="s">
        <v>873</v>
      </c>
      <c r="D1113" s="14" t="s">
        <v>938</v>
      </c>
      <c r="E1113" s="12" t="n">
        <v>1</v>
      </c>
      <c r="F1113" s="12"/>
      <c r="G1113" s="12" t="n">
        <v>1</v>
      </c>
    </row>
    <row r="1114" customFormat="false" ht="14.25" hidden="false" customHeight="false" outlineLevel="0" collapsed="false">
      <c r="A1114" s="116"/>
      <c r="B1114" s="54" t="n">
        <v>504175020</v>
      </c>
      <c r="C1114" s="53" t="s">
        <v>67</v>
      </c>
      <c r="D1114" s="14" t="s">
        <v>939</v>
      </c>
      <c r="E1114" s="12" t="n">
        <v>1</v>
      </c>
      <c r="F1114" s="12"/>
      <c r="G1114" s="12" t="n">
        <v>1</v>
      </c>
    </row>
    <row r="1115" customFormat="false" ht="14.25" hidden="false" customHeight="false" outlineLevel="0" collapsed="false">
      <c r="A1115" s="116"/>
      <c r="B1115" s="54" t="n">
        <v>504175020</v>
      </c>
      <c r="C1115" s="53" t="s">
        <v>69</v>
      </c>
      <c r="D1115" s="14" t="s">
        <v>939</v>
      </c>
      <c r="E1115" s="12"/>
      <c r="F1115" s="12"/>
      <c r="G1115" s="12"/>
    </row>
    <row r="1116" customFormat="false" ht="14.25" hidden="false" customHeight="false" outlineLevel="0" collapsed="false">
      <c r="A1116" s="116"/>
      <c r="B1116" s="53" t="s">
        <v>940</v>
      </c>
      <c r="C1116" s="53" t="s">
        <v>67</v>
      </c>
      <c r="D1116" s="14" t="s">
        <v>941</v>
      </c>
      <c r="E1116" s="12"/>
      <c r="F1116" s="12"/>
      <c r="G1116" s="12"/>
    </row>
    <row r="1117" customFormat="false" ht="14.25" hidden="false" customHeight="false" outlineLevel="0" collapsed="false">
      <c r="A1117" s="116"/>
      <c r="B1117" s="53" t="s">
        <v>940</v>
      </c>
      <c r="C1117" s="53" t="s">
        <v>69</v>
      </c>
      <c r="D1117" s="14" t="s">
        <v>941</v>
      </c>
      <c r="E1117" s="12"/>
      <c r="F1117" s="12"/>
      <c r="G1117" s="12"/>
    </row>
    <row r="1118" customFormat="false" ht="14.25" hidden="false" customHeight="false" outlineLevel="0" collapsed="false">
      <c r="A1118" s="21" t="s">
        <v>53</v>
      </c>
      <c r="B1118" s="21"/>
      <c r="C1118" s="21"/>
      <c r="D1118" s="21"/>
      <c r="E1118" s="21" t="n">
        <v>13</v>
      </c>
      <c r="F1118" s="21" t="n">
        <v>11</v>
      </c>
      <c r="G1118" s="21" t="n">
        <v>2</v>
      </c>
    </row>
    <row r="1119" customFormat="false" ht="14.25" hidden="false" customHeight="false" outlineLevel="0" collapsed="false">
      <c r="A1119" s="23" t="s">
        <v>942</v>
      </c>
      <c r="B1119" s="15" t="n">
        <v>505015030</v>
      </c>
      <c r="C1119" s="24" t="s">
        <v>67</v>
      </c>
      <c r="D1119" s="20" t="s">
        <v>943</v>
      </c>
      <c r="E1119" s="16" t="n">
        <v>2</v>
      </c>
      <c r="F1119" s="16"/>
      <c r="G1119" s="16" t="n">
        <v>2</v>
      </c>
    </row>
    <row r="1120" customFormat="false" ht="14.25" hidden="false" customHeight="false" outlineLevel="0" collapsed="false">
      <c r="A1120" s="23"/>
      <c r="B1120" s="15" t="n">
        <v>505015030</v>
      </c>
      <c r="C1120" s="24" t="s">
        <v>69</v>
      </c>
      <c r="D1120" s="20" t="s">
        <v>943</v>
      </c>
      <c r="E1120" s="16" t="n">
        <v>2</v>
      </c>
      <c r="F1120" s="16"/>
      <c r="G1120" s="16" t="n">
        <v>2</v>
      </c>
    </row>
    <row r="1121" customFormat="false" ht="14.25" hidden="false" customHeight="false" outlineLevel="0" collapsed="false">
      <c r="A1121" s="23"/>
      <c r="B1121" s="25" t="n">
        <v>505039035</v>
      </c>
      <c r="C1121" s="24" t="s">
        <v>67</v>
      </c>
      <c r="D1121" s="20" t="s">
        <v>944</v>
      </c>
      <c r="E1121" s="16" t="n">
        <v>2</v>
      </c>
      <c r="F1121" s="16"/>
      <c r="G1121" s="16" t="n">
        <v>2</v>
      </c>
    </row>
    <row r="1122" customFormat="false" ht="14.25" hidden="false" customHeight="false" outlineLevel="0" collapsed="false">
      <c r="A1122" s="23"/>
      <c r="B1122" s="15" t="n">
        <v>505039035</v>
      </c>
      <c r="C1122" s="24" t="s">
        <v>69</v>
      </c>
      <c r="D1122" s="20" t="s">
        <v>944</v>
      </c>
      <c r="E1122" s="16" t="n">
        <v>2</v>
      </c>
      <c r="F1122" s="16"/>
      <c r="G1122" s="16" t="n">
        <v>2</v>
      </c>
    </row>
    <row r="1123" customFormat="false" ht="14.25" hidden="false" customHeight="false" outlineLevel="0" collapsed="false">
      <c r="A1123" s="23"/>
      <c r="B1123" s="15" t="n">
        <v>505044040</v>
      </c>
      <c r="C1123" s="24" t="s">
        <v>67</v>
      </c>
      <c r="D1123" s="20" t="s">
        <v>945</v>
      </c>
      <c r="E1123" s="16" t="n">
        <v>2</v>
      </c>
      <c r="F1123" s="16"/>
      <c r="G1123" s="16" t="n">
        <v>2</v>
      </c>
    </row>
    <row r="1124" customFormat="false" ht="14.25" hidden="false" customHeight="false" outlineLevel="0" collapsed="false">
      <c r="A1124" s="23"/>
      <c r="B1124" s="15" t="n">
        <v>505044040</v>
      </c>
      <c r="C1124" s="24" t="s">
        <v>69</v>
      </c>
      <c r="D1124" s="20" t="s">
        <v>945</v>
      </c>
      <c r="E1124" s="16" t="n">
        <v>2</v>
      </c>
      <c r="F1124" s="16"/>
      <c r="G1124" s="16" t="n">
        <v>2</v>
      </c>
    </row>
    <row r="1125" customFormat="false" ht="14.25" hidden="false" customHeight="false" outlineLevel="0" collapsed="false">
      <c r="A1125" s="21" t="s">
        <v>53</v>
      </c>
      <c r="B1125" s="21"/>
      <c r="C1125" s="21"/>
      <c r="D1125" s="21"/>
      <c r="E1125" s="21" t="n">
        <v>12</v>
      </c>
      <c r="F1125" s="21" t="n">
        <v>0</v>
      </c>
      <c r="G1125" s="21" t="n">
        <v>12</v>
      </c>
    </row>
  </sheetData>
  <mergeCells count="185">
    <mergeCell ref="A1:G2"/>
    <mergeCell ref="A4:A71"/>
    <mergeCell ref="A73:A80"/>
    <mergeCell ref="E74:E75"/>
    <mergeCell ref="F74:F75"/>
    <mergeCell ref="G74:G75"/>
    <mergeCell ref="A82:A148"/>
    <mergeCell ref="A150:A151"/>
    <mergeCell ref="A153:A174"/>
    <mergeCell ref="A176:A177"/>
    <mergeCell ref="A179:A224"/>
    <mergeCell ref="E179:E193"/>
    <mergeCell ref="G179:G193"/>
    <mergeCell ref="E210:E211"/>
    <mergeCell ref="F210:F211"/>
    <mergeCell ref="G210:G211"/>
    <mergeCell ref="E214:E215"/>
    <mergeCell ref="F214:F215"/>
    <mergeCell ref="G214:G215"/>
    <mergeCell ref="E216:E217"/>
    <mergeCell ref="F216:F217"/>
    <mergeCell ref="G216:G217"/>
    <mergeCell ref="E218:E220"/>
    <mergeCell ref="F218:F220"/>
    <mergeCell ref="G218:G220"/>
    <mergeCell ref="E221:E223"/>
    <mergeCell ref="F221:F223"/>
    <mergeCell ref="G221:G223"/>
    <mergeCell ref="A226:A372"/>
    <mergeCell ref="E226:E227"/>
    <mergeCell ref="G226:G227"/>
    <mergeCell ref="E228:E229"/>
    <mergeCell ref="G228:G229"/>
    <mergeCell ref="E231:E232"/>
    <mergeCell ref="G231:G232"/>
    <mergeCell ref="E233:E234"/>
    <mergeCell ref="G233:G234"/>
    <mergeCell ref="E243:E244"/>
    <mergeCell ref="G243:G244"/>
    <mergeCell ref="E245:E246"/>
    <mergeCell ref="G245:G246"/>
    <mergeCell ref="E248:E249"/>
    <mergeCell ref="G248:G249"/>
    <mergeCell ref="E250:E251"/>
    <mergeCell ref="G250:G251"/>
    <mergeCell ref="E255:E256"/>
    <mergeCell ref="G255:G256"/>
    <mergeCell ref="E263:E264"/>
    <mergeCell ref="G263:G264"/>
    <mergeCell ref="E266:E267"/>
    <mergeCell ref="G266:G267"/>
    <mergeCell ref="E272:E273"/>
    <mergeCell ref="G272:G273"/>
    <mergeCell ref="E274:E275"/>
    <mergeCell ref="G274:G275"/>
    <mergeCell ref="E284:E372"/>
    <mergeCell ref="G284:G372"/>
    <mergeCell ref="A374:A390"/>
    <mergeCell ref="E378:E380"/>
    <mergeCell ref="G378:G380"/>
    <mergeCell ref="E382:E383"/>
    <mergeCell ref="G382:G383"/>
    <mergeCell ref="E384:E385"/>
    <mergeCell ref="G384:G385"/>
    <mergeCell ref="A392:A448"/>
    <mergeCell ref="E400:E403"/>
    <mergeCell ref="G400:G403"/>
    <mergeCell ref="E409:E411"/>
    <mergeCell ref="G409:G411"/>
    <mergeCell ref="E440:E443"/>
    <mergeCell ref="G440:G443"/>
    <mergeCell ref="A450:A472"/>
    <mergeCell ref="A474:A492"/>
    <mergeCell ref="A494:A527"/>
    <mergeCell ref="A529:A574"/>
    <mergeCell ref="E564:E567"/>
    <mergeCell ref="G564:G567"/>
    <mergeCell ref="A576:A653"/>
    <mergeCell ref="A655:A699"/>
    <mergeCell ref="E656:E657"/>
    <mergeCell ref="G656:G657"/>
    <mergeCell ref="A701:A742"/>
    <mergeCell ref="E701:E702"/>
    <mergeCell ref="F701:F702"/>
    <mergeCell ref="E703:E704"/>
    <mergeCell ref="F703:F704"/>
    <mergeCell ref="E705:E706"/>
    <mergeCell ref="F705:F706"/>
    <mergeCell ref="E707:E708"/>
    <mergeCell ref="F707:F708"/>
    <mergeCell ref="E722:E723"/>
    <mergeCell ref="G722:G723"/>
    <mergeCell ref="E731:E732"/>
    <mergeCell ref="F731:F732"/>
    <mergeCell ref="G731:G732"/>
    <mergeCell ref="A744:A848"/>
    <mergeCell ref="E751:E752"/>
    <mergeCell ref="G751:G752"/>
    <mergeCell ref="E753:E754"/>
    <mergeCell ref="G753:G754"/>
    <mergeCell ref="E755:E756"/>
    <mergeCell ref="G755:G756"/>
    <mergeCell ref="E758:E759"/>
    <mergeCell ref="G758:G759"/>
    <mergeCell ref="E760:E761"/>
    <mergeCell ref="G760:G761"/>
    <mergeCell ref="E762:E763"/>
    <mergeCell ref="F762:F763"/>
    <mergeCell ref="G762:G763"/>
    <mergeCell ref="E764:E765"/>
    <mergeCell ref="F764:F765"/>
    <mergeCell ref="E766:E767"/>
    <mergeCell ref="G766:G767"/>
    <mergeCell ref="E768:E769"/>
    <mergeCell ref="G768:G769"/>
    <mergeCell ref="E770:E771"/>
    <mergeCell ref="G770:G771"/>
    <mergeCell ref="E772:E773"/>
    <mergeCell ref="G772:G773"/>
    <mergeCell ref="E774:E775"/>
    <mergeCell ref="G774:G775"/>
    <mergeCell ref="E776:E777"/>
    <mergeCell ref="G776:G777"/>
    <mergeCell ref="E778:E779"/>
    <mergeCell ref="G778:G779"/>
    <mergeCell ref="E780:E781"/>
    <mergeCell ref="G780:G781"/>
    <mergeCell ref="E782:E783"/>
    <mergeCell ref="F782:F783"/>
    <mergeCell ref="G782:G783"/>
    <mergeCell ref="E784:E785"/>
    <mergeCell ref="G784:G785"/>
    <mergeCell ref="E786:E787"/>
    <mergeCell ref="G786:G787"/>
    <mergeCell ref="E788:E789"/>
    <mergeCell ref="F788:F789"/>
    <mergeCell ref="E790:E791"/>
    <mergeCell ref="F790:F791"/>
    <mergeCell ref="E839:E840"/>
    <mergeCell ref="F839:F840"/>
    <mergeCell ref="E841:E842"/>
    <mergeCell ref="F841:F842"/>
    <mergeCell ref="E843:E844"/>
    <mergeCell ref="G843:G844"/>
    <mergeCell ref="E845:E846"/>
    <mergeCell ref="G845:G846"/>
    <mergeCell ref="E847:E848"/>
    <mergeCell ref="G847:G848"/>
    <mergeCell ref="A850:A878"/>
    <mergeCell ref="E850:E853"/>
    <mergeCell ref="G850:G853"/>
    <mergeCell ref="E854:E855"/>
    <mergeCell ref="G854:G855"/>
    <mergeCell ref="E859:E862"/>
    <mergeCell ref="G859:G862"/>
    <mergeCell ref="E867:E868"/>
    <mergeCell ref="F867:F868"/>
    <mergeCell ref="E877:E878"/>
    <mergeCell ref="F877:F878"/>
    <mergeCell ref="G877:G878"/>
    <mergeCell ref="A880:A926"/>
    <mergeCell ref="A928:A992"/>
    <mergeCell ref="A994:A1013"/>
    <mergeCell ref="A1015:A1049"/>
    <mergeCell ref="E1015:E1017"/>
    <mergeCell ref="G1015:G1017"/>
    <mergeCell ref="E1044:E1045"/>
    <mergeCell ref="G1044:G1045"/>
    <mergeCell ref="A1051:A1097"/>
    <mergeCell ref="E1068:E1069"/>
    <mergeCell ref="G1068:G1069"/>
    <mergeCell ref="E1079:E1080"/>
    <mergeCell ref="G1079:G1080"/>
    <mergeCell ref="E1086:E1087"/>
    <mergeCell ref="F1086:F1087"/>
    <mergeCell ref="A1099:A1104"/>
    <mergeCell ref="E1102:E1103"/>
    <mergeCell ref="F1102:F1103"/>
    <mergeCell ref="G1102:G1103"/>
    <mergeCell ref="A1106:A1117"/>
    <mergeCell ref="E1109:E1110"/>
    <mergeCell ref="F1109:F1110"/>
    <mergeCell ref="E1114:E1117"/>
    <mergeCell ref="G1114:G1117"/>
    <mergeCell ref="A1119:A1124"/>
  </mergeCells>
  <dataValidations count="1">
    <dataValidation allowBlank="true" errorStyle="stop" operator="between" prompt="请首先选择位于首行的 【课程名】&#10;(留学生不用填写此项）&#10;" showDropDown="false" showErrorMessage="true" showInputMessage="true" sqref="B1060" type="list">
      <formula1>INDIRECT($F$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21:24Z</dcterms:created>
  <dc:creator>Lenovo</dc:creator>
  <dc:description/>
  <dc:language>en-US</dc:language>
  <cp:lastModifiedBy>Lenovo</cp:lastModifiedBy>
  <dcterms:modified xsi:type="dcterms:W3CDTF">2014-01-21T06:49:32Z</dcterms:modified>
  <cp:revision>0</cp:revision>
  <dc:subject/>
  <dc:title/>
</cp:coreProperties>
</file>